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จำนวนและร้อยละของประชากรอายุ</t>
    </r>
    <r>
      <rPr>
        <sz val="16"/>
        <rFont val="Angsana New"/>
        <family val="1"/>
      </rPr>
      <t xml:space="preserve">15</t>
    </r>
    <r>
      <rPr>
        <sz val="16"/>
        <rFont val="Arial"/>
        <family val="0"/>
        <charset val="222"/>
      </rPr>
      <t xml:space="preserve">ปีขึ้นไปที่มีงานทำ จำแนกตามระดับการศึกษาสำเร็จและเพศ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0</t>
    </r>
  </si>
  <si>
    <t xml:space="preserve">              </t>
  </si>
  <si>
    <t xml:space="preserve">ระดับการศึกษาที่สำเร็จ</t>
  </si>
  <si>
    <t xml:space="preserve">เฉลี่ยทั้งปี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ชาย</t>
  </si>
  <si>
    <t xml:space="preserve">หญิง</t>
  </si>
  <si>
    <t xml:space="preserve">         -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Angsana New"/>
        <family val="1"/>
      </rPr>
      <t xml:space="preserve">:  </t>
    </r>
    <r>
      <rPr>
        <sz val="16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 2550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0.28"/>
    <col collapsed="false" customWidth="true" hidden="false" outlineLevel="0" max="6" min="3" style="3" width="10.28"/>
    <col collapsed="false" customWidth="false" hidden="false" outlineLevel="0" max="257" min="7" style="1" width="8.85"/>
  </cols>
  <sheetData>
    <row r="1" customFormat="false" ht="23.25" hidden="false" customHeight="false" outlineLevel="0" collapsed="false">
      <c r="A1" s="4" t="s">
        <v>0</v>
      </c>
      <c r="C1" s="5"/>
      <c r="D1" s="5"/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</row>
    <row r="4" customFormat="false" ht="23.25" hidden="false" customHeight="false" outlineLevel="0" collapsed="false">
      <c r="A4" s="8"/>
      <c r="B4" s="9"/>
      <c r="C4" s="10"/>
      <c r="D4" s="10"/>
      <c r="E4" s="10"/>
      <c r="F4" s="8"/>
      <c r="G4" s="11"/>
    </row>
    <row r="5" customFormat="false" ht="23.25" hidden="false" customHeight="false" outlineLevel="0" collapsed="false">
      <c r="A5" s="12" t="s">
        <v>8</v>
      </c>
      <c r="B5" s="13" t="n">
        <f aca="false">SUM(C5:F5)/4</f>
        <v>404225.5</v>
      </c>
      <c r="C5" s="13" t="n">
        <v>347456</v>
      </c>
      <c r="D5" s="13" t="n">
        <v>383953</v>
      </c>
      <c r="E5" s="13" t="n">
        <v>447034</v>
      </c>
      <c r="F5" s="13" t="n">
        <v>438459</v>
      </c>
    </row>
    <row r="6" customFormat="false" ht="23.25" hidden="false" customHeight="false" outlineLevel="0" collapsed="false">
      <c r="A6" s="14" t="s">
        <v>9</v>
      </c>
      <c r="B6" s="15" t="n">
        <f aca="false">SUM(C6:F6)/4</f>
        <v>5536</v>
      </c>
      <c r="C6" s="15" t="n">
        <v>7384</v>
      </c>
      <c r="D6" s="15" t="n">
        <v>5868</v>
      </c>
      <c r="E6" s="15" t="n">
        <v>2585</v>
      </c>
      <c r="F6" s="15" t="n">
        <v>6307</v>
      </c>
    </row>
    <row r="7" customFormat="false" ht="23.25" hidden="false" customHeight="false" outlineLevel="0" collapsed="false">
      <c r="A7" s="16" t="s">
        <v>10</v>
      </c>
      <c r="B7" s="15" t="n">
        <f aca="false">SUM(C7:F7)/4</f>
        <v>145234.25</v>
      </c>
      <c r="C7" s="15" t="n">
        <v>136725</v>
      </c>
      <c r="D7" s="15" t="n">
        <v>135377</v>
      </c>
      <c r="E7" s="15" t="n">
        <v>152331</v>
      </c>
      <c r="F7" s="15" t="n">
        <v>156504</v>
      </c>
    </row>
    <row r="8" customFormat="false" ht="23.25" hidden="false" customHeight="false" outlineLevel="0" collapsed="false">
      <c r="A8" s="16" t="s">
        <v>11</v>
      </c>
      <c r="B8" s="15" t="n">
        <f aca="false">SUM(C8:F8)/4</f>
        <v>129555</v>
      </c>
      <c r="C8" s="15" t="n">
        <v>95418</v>
      </c>
      <c r="D8" s="15" t="n">
        <v>128979</v>
      </c>
      <c r="E8" s="15" t="n">
        <v>145639</v>
      </c>
      <c r="F8" s="15" t="n">
        <v>148184</v>
      </c>
    </row>
    <row r="9" customFormat="false" ht="23.25" hidden="false" customHeight="false" outlineLevel="0" collapsed="false">
      <c r="A9" s="16" t="s">
        <v>12</v>
      </c>
      <c r="B9" s="15" t="n">
        <f aca="false">SUM(C9:F9)/4</f>
        <v>51281.75</v>
      </c>
      <c r="C9" s="15" t="n">
        <v>44216</v>
      </c>
      <c r="D9" s="15" t="n">
        <v>42927</v>
      </c>
      <c r="E9" s="15" t="n">
        <v>63377</v>
      </c>
      <c r="F9" s="15" t="n">
        <v>54607</v>
      </c>
    </row>
    <row r="10" customFormat="false" ht="23.25" hidden="false" customHeight="false" outlineLevel="0" collapsed="false">
      <c r="A10" s="16" t="s">
        <v>13</v>
      </c>
      <c r="B10" s="15" t="n">
        <f aca="false">SUM(C10:F10)/4</f>
        <v>36185.75</v>
      </c>
      <c r="C10" s="15" t="n">
        <v>29150</v>
      </c>
      <c r="D10" s="15" t="n">
        <v>39246</v>
      </c>
      <c r="E10" s="15" t="n">
        <v>37781</v>
      </c>
      <c r="F10" s="15" t="n">
        <v>38566</v>
      </c>
    </row>
    <row r="11" customFormat="false" ht="23.25" hidden="false" customHeight="false" outlineLevel="0" collapsed="false">
      <c r="A11" s="16" t="s">
        <v>14</v>
      </c>
      <c r="B11" s="15" t="n">
        <f aca="false">SUM(C11:F11)/4</f>
        <v>28839.75</v>
      </c>
      <c r="C11" s="15" t="n">
        <v>23317</v>
      </c>
      <c r="D11" s="15" t="n">
        <v>28995</v>
      </c>
      <c r="E11" s="15" t="n">
        <v>31137</v>
      </c>
      <c r="F11" s="15" t="n">
        <v>31910</v>
      </c>
    </row>
    <row r="12" customFormat="false" ht="23.25" hidden="false" customHeight="false" outlineLevel="0" collapsed="false">
      <c r="A12" s="16" t="s">
        <v>15</v>
      </c>
      <c r="B12" s="15" t="n">
        <f aca="false">SUM(C12:F12)/4</f>
        <v>7346.25</v>
      </c>
      <c r="C12" s="15" t="n">
        <v>5833</v>
      </c>
      <c r="D12" s="15" t="n">
        <v>10251</v>
      </c>
      <c r="E12" s="15" t="n">
        <v>6645</v>
      </c>
      <c r="F12" s="15" t="n">
        <v>6656</v>
      </c>
    </row>
    <row r="13" customFormat="false" ht="23.25" hidden="false" customHeight="false" outlineLevel="0" collapsed="false">
      <c r="A13" s="16" t="s">
        <v>16</v>
      </c>
      <c r="B13" s="15" t="n">
        <f aca="false">SUM(C13:F13)/4</f>
        <v>36392</v>
      </c>
      <c r="C13" s="15" t="n">
        <v>34402</v>
      </c>
      <c r="D13" s="15" t="n">
        <v>31556</v>
      </c>
      <c r="E13" s="15" t="n">
        <v>45319</v>
      </c>
      <c r="F13" s="15" t="n">
        <v>34291</v>
      </c>
    </row>
    <row r="14" customFormat="false" ht="23.25" hidden="false" customHeight="false" outlineLevel="0" collapsed="false">
      <c r="A14" s="16" t="s">
        <v>17</v>
      </c>
      <c r="B14" s="15" t="n">
        <f aca="false">SUM(C14:F14)/4</f>
        <v>15363.75</v>
      </c>
      <c r="C14" s="15" t="n">
        <v>14314</v>
      </c>
      <c r="D14" s="15" t="n">
        <v>14924</v>
      </c>
      <c r="E14" s="15" t="n">
        <v>18176</v>
      </c>
      <c r="F14" s="15" t="n">
        <v>14041</v>
      </c>
    </row>
    <row r="15" customFormat="false" ht="23.25" hidden="false" customHeight="false" outlineLevel="0" collapsed="false">
      <c r="A15" s="16" t="s">
        <v>18</v>
      </c>
      <c r="B15" s="15" t="n">
        <f aca="false">SUM(C15:F15)/4</f>
        <v>11756.5</v>
      </c>
      <c r="C15" s="15" t="n">
        <v>11007</v>
      </c>
      <c r="D15" s="15" t="n">
        <v>9318</v>
      </c>
      <c r="E15" s="15" t="n">
        <v>15304</v>
      </c>
      <c r="F15" s="15" t="n">
        <v>11397</v>
      </c>
    </row>
    <row r="16" customFormat="false" ht="23.25" hidden="false" customHeight="false" outlineLevel="0" collapsed="false">
      <c r="A16" s="16" t="s">
        <v>19</v>
      </c>
      <c r="B16" s="15" t="n">
        <f aca="false">SUM(C16:F16)/4</f>
        <v>9272</v>
      </c>
      <c r="C16" s="15" t="n">
        <v>9081</v>
      </c>
      <c r="D16" s="15" t="n">
        <v>7314</v>
      </c>
      <c r="E16" s="15" t="n">
        <v>11840</v>
      </c>
      <c r="F16" s="15" t="n">
        <v>8853</v>
      </c>
    </row>
    <row r="17" customFormat="false" ht="23.25" hidden="false" customHeight="false" outlineLevel="0" collapsed="false">
      <c r="A17" s="16" t="s">
        <v>20</v>
      </c>
      <c r="B17" s="15" t="n">
        <f aca="false">SUM(C17:F17)/4</f>
        <v>40.25</v>
      </c>
      <c r="C17" s="17" t="n">
        <v>161</v>
      </c>
      <c r="D17" s="17" t="s">
        <v>21</v>
      </c>
      <c r="E17" s="17" t="s">
        <v>21</v>
      </c>
      <c r="F17" s="17" t="s">
        <v>21</v>
      </c>
    </row>
    <row r="18" customFormat="false" ht="23.25" hidden="false" customHeight="false" outlineLevel="0" collapsed="false">
      <c r="A18" s="12" t="s">
        <v>22</v>
      </c>
      <c r="B18" s="9"/>
      <c r="C18" s="12"/>
      <c r="D18" s="12"/>
      <c r="E18" s="12"/>
      <c r="F18" s="12"/>
    </row>
    <row r="19" customFormat="false" ht="13.5" hidden="false" customHeight="true" outlineLevel="0" collapsed="false">
      <c r="A19" s="8"/>
      <c r="B19" s="9"/>
      <c r="C19" s="10"/>
      <c r="D19" s="10"/>
      <c r="E19" s="10"/>
      <c r="F19" s="10"/>
    </row>
    <row r="20" customFormat="false" ht="23.25" hidden="false" customHeight="false" outlineLevel="0" collapsed="false">
      <c r="A20" s="12" t="s">
        <v>8</v>
      </c>
      <c r="B20" s="13" t="n">
        <f aca="false">SUM(C20:F20)/4</f>
        <v>235082.75</v>
      </c>
      <c r="C20" s="13" t="n">
        <v>212190</v>
      </c>
      <c r="D20" s="13" t="n">
        <v>224365</v>
      </c>
      <c r="E20" s="13" t="n">
        <v>252239</v>
      </c>
      <c r="F20" s="13" t="n">
        <v>251537</v>
      </c>
    </row>
    <row r="21" customFormat="false" ht="23.25" hidden="false" customHeight="false" outlineLevel="0" collapsed="false">
      <c r="A21" s="14" t="s">
        <v>9</v>
      </c>
      <c r="B21" s="15" t="n">
        <f aca="false">SUM(C21:F21)/4</f>
        <v>3514.5</v>
      </c>
      <c r="C21" s="15" t="n">
        <v>5229</v>
      </c>
      <c r="D21" s="15" t="n">
        <v>3972</v>
      </c>
      <c r="E21" s="15" t="n">
        <v>1556</v>
      </c>
      <c r="F21" s="15" t="n">
        <v>3301</v>
      </c>
    </row>
    <row r="22" customFormat="false" ht="23.25" hidden="false" customHeight="false" outlineLevel="0" collapsed="false">
      <c r="A22" s="16" t="s">
        <v>10</v>
      </c>
      <c r="B22" s="15" t="n">
        <f aca="false">SUM(C22:F22)/4</f>
        <v>83692.5</v>
      </c>
      <c r="C22" s="15" t="n">
        <v>81664</v>
      </c>
      <c r="D22" s="15" t="n">
        <v>84707</v>
      </c>
      <c r="E22" s="15" t="n">
        <v>82722</v>
      </c>
      <c r="F22" s="15" t="n">
        <v>85677</v>
      </c>
    </row>
    <row r="23" customFormat="false" ht="23.25" hidden="false" customHeight="false" outlineLevel="0" collapsed="false">
      <c r="A23" s="16" t="s">
        <v>11</v>
      </c>
      <c r="B23" s="15" t="n">
        <f aca="false">SUM(C23:F23)/4</f>
        <v>70433.75</v>
      </c>
      <c r="C23" s="15" t="n">
        <v>55539</v>
      </c>
      <c r="D23" s="15" t="n">
        <v>64521</v>
      </c>
      <c r="E23" s="15" t="n">
        <v>79328</v>
      </c>
      <c r="F23" s="15" t="n">
        <v>82347</v>
      </c>
    </row>
    <row r="24" customFormat="false" ht="23.25" hidden="false" customHeight="false" outlineLevel="0" collapsed="false">
      <c r="A24" s="16" t="s">
        <v>12</v>
      </c>
      <c r="B24" s="15" t="n">
        <f aca="false">SUM(C24:F24)/4</f>
        <v>33248</v>
      </c>
      <c r="C24" s="15" t="n">
        <v>33163</v>
      </c>
      <c r="D24" s="15" t="n">
        <v>26999</v>
      </c>
      <c r="E24" s="15" t="n">
        <v>36733</v>
      </c>
      <c r="F24" s="15" t="n">
        <v>36097</v>
      </c>
    </row>
    <row r="25" customFormat="false" ht="23.25" hidden="false" customHeight="false" outlineLevel="0" collapsed="false">
      <c r="A25" s="16" t="s">
        <v>13</v>
      </c>
      <c r="B25" s="15" t="n">
        <f aca="false">SUM(C25:F25)/4</f>
        <v>24474.75</v>
      </c>
      <c r="C25" s="15" t="n">
        <v>18314</v>
      </c>
      <c r="D25" s="15" t="n">
        <v>27733</v>
      </c>
      <c r="E25" s="15" t="n">
        <v>26517</v>
      </c>
      <c r="F25" s="15" t="n">
        <v>25335</v>
      </c>
    </row>
    <row r="26" customFormat="false" ht="23.25" hidden="false" customHeight="false" outlineLevel="0" collapsed="false">
      <c r="A26" s="16" t="s">
        <v>14</v>
      </c>
      <c r="B26" s="15" t="n">
        <f aca="false">SUM(C26:F26)/4</f>
        <v>20598.25</v>
      </c>
      <c r="C26" s="15" t="n">
        <v>16113</v>
      </c>
      <c r="D26" s="15" t="n">
        <v>23810</v>
      </c>
      <c r="E26" s="15" t="n">
        <v>22340</v>
      </c>
      <c r="F26" s="15" t="n">
        <v>20130</v>
      </c>
    </row>
    <row r="27" customFormat="false" ht="23.25" hidden="false" customHeight="false" outlineLevel="0" collapsed="false">
      <c r="A27" s="16" t="s">
        <v>15</v>
      </c>
      <c r="B27" s="15" t="n">
        <f aca="false">SUM(C27:F27)/4</f>
        <v>3876.5</v>
      </c>
      <c r="C27" s="15" t="n">
        <v>2201</v>
      </c>
      <c r="D27" s="15" t="n">
        <v>3923</v>
      </c>
      <c r="E27" s="15" t="n">
        <v>4177</v>
      </c>
      <c r="F27" s="15" t="n">
        <v>5205</v>
      </c>
    </row>
    <row r="28" customFormat="false" ht="23.25" hidden="false" customHeight="false" outlineLevel="0" collapsed="false">
      <c r="A28" s="16" t="s">
        <v>16</v>
      </c>
      <c r="B28" s="15" t="n">
        <f aca="false">SUM(C28:F28)/4</f>
        <v>19678.75</v>
      </c>
      <c r="C28" s="15" t="n">
        <v>18120</v>
      </c>
      <c r="D28" s="15" t="n">
        <v>16433</v>
      </c>
      <c r="E28" s="15" t="n">
        <v>25382</v>
      </c>
      <c r="F28" s="15" t="n">
        <v>18780</v>
      </c>
    </row>
    <row r="29" customFormat="false" ht="23.25" hidden="false" customHeight="false" outlineLevel="0" collapsed="false">
      <c r="A29" s="16" t="s">
        <v>17</v>
      </c>
      <c r="B29" s="15" t="n">
        <f aca="false">SUM(C29:F29)/4</f>
        <v>9681.5</v>
      </c>
      <c r="C29" s="15" t="n">
        <v>7561</v>
      </c>
      <c r="D29" s="15" t="n">
        <v>10151</v>
      </c>
      <c r="E29" s="15" t="n">
        <v>11455</v>
      </c>
      <c r="F29" s="15" t="n">
        <v>9559</v>
      </c>
    </row>
    <row r="30" customFormat="false" ht="23.25" hidden="false" customHeight="false" outlineLevel="0" collapsed="false">
      <c r="A30" s="16" t="s">
        <v>18</v>
      </c>
      <c r="B30" s="15" t="n">
        <f aca="false">SUM(C30:F30)/4</f>
        <v>5827.25</v>
      </c>
      <c r="C30" s="15" t="n">
        <v>4388</v>
      </c>
      <c r="D30" s="15" t="n">
        <v>2962</v>
      </c>
      <c r="E30" s="15" t="n">
        <v>9600</v>
      </c>
      <c r="F30" s="15" t="n">
        <v>6359</v>
      </c>
    </row>
    <row r="31" customFormat="false" ht="23.25" hidden="false" customHeight="false" outlineLevel="0" collapsed="false">
      <c r="A31" s="16" t="s">
        <v>19</v>
      </c>
      <c r="B31" s="15" t="n">
        <f aca="false">SUM(C31:F31)/4</f>
        <v>4170</v>
      </c>
      <c r="C31" s="15" t="n">
        <v>6171</v>
      </c>
      <c r="D31" s="15" t="n">
        <v>3320</v>
      </c>
      <c r="E31" s="15" t="n">
        <v>4327</v>
      </c>
      <c r="F31" s="15" t="n">
        <v>2862</v>
      </c>
    </row>
    <row r="32" customFormat="false" ht="23.25" hidden="false" customHeight="false" outlineLevel="0" collapsed="false">
      <c r="A32" s="16" t="s">
        <v>20</v>
      </c>
      <c r="B32" s="15" t="n">
        <f aca="false">SUM(C32:F32)/4</f>
        <v>40.25</v>
      </c>
      <c r="C32" s="17" t="n">
        <v>161</v>
      </c>
      <c r="D32" s="17"/>
      <c r="E32" s="16"/>
      <c r="F32" s="17" t="s">
        <v>21</v>
      </c>
    </row>
    <row r="33" customFormat="false" ht="23.25" hidden="false" customHeight="false" outlineLevel="0" collapsed="false">
      <c r="A33" s="12" t="s">
        <v>23</v>
      </c>
      <c r="B33" s="9"/>
      <c r="C33" s="12"/>
      <c r="D33" s="12"/>
      <c r="E33" s="12"/>
      <c r="F33" s="12"/>
    </row>
    <row r="34" customFormat="false" ht="14.25" hidden="false" customHeight="true" outlineLevel="0" collapsed="false">
      <c r="A34" s="8"/>
      <c r="B34" s="9"/>
      <c r="C34" s="10"/>
      <c r="D34" s="10"/>
      <c r="E34" s="10"/>
      <c r="F34" s="10"/>
    </row>
    <row r="35" customFormat="false" ht="23.25" hidden="false" customHeight="false" outlineLevel="0" collapsed="false">
      <c r="A35" s="12" t="s">
        <v>8</v>
      </c>
      <c r="B35" s="13" t="n">
        <f aca="false">SUM(C35:F35)/4</f>
        <v>169142.75</v>
      </c>
      <c r="C35" s="13" t="n">
        <v>135266</v>
      </c>
      <c r="D35" s="13" t="n">
        <v>159588</v>
      </c>
      <c r="E35" s="13" t="n">
        <v>194795</v>
      </c>
      <c r="F35" s="13" t="n">
        <v>186922</v>
      </c>
    </row>
    <row r="36" customFormat="false" ht="23.25" hidden="false" customHeight="false" outlineLevel="0" collapsed="false">
      <c r="A36" s="14" t="s">
        <v>9</v>
      </c>
      <c r="B36" s="15" t="n">
        <f aca="false">SUM(C36:F36)/4</f>
        <v>2021.5</v>
      </c>
      <c r="C36" s="15" t="n">
        <v>2155</v>
      </c>
      <c r="D36" s="15" t="n">
        <v>1896</v>
      </c>
      <c r="E36" s="15" t="n">
        <v>1029</v>
      </c>
      <c r="F36" s="15" t="n">
        <v>3006</v>
      </c>
    </row>
    <row r="37" customFormat="false" ht="23.25" hidden="false" customHeight="false" outlineLevel="0" collapsed="false">
      <c r="A37" s="16" t="s">
        <v>10</v>
      </c>
      <c r="B37" s="15" t="n">
        <f aca="false">SUM(C37:F37)/4</f>
        <v>61542.25</v>
      </c>
      <c r="C37" s="15" t="n">
        <v>55061</v>
      </c>
      <c r="D37" s="15" t="n">
        <v>50670</v>
      </c>
      <c r="E37" s="15" t="n">
        <v>69610</v>
      </c>
      <c r="F37" s="15" t="n">
        <v>70828</v>
      </c>
    </row>
    <row r="38" customFormat="false" ht="23.25" hidden="false" customHeight="false" outlineLevel="0" collapsed="false">
      <c r="A38" s="16" t="s">
        <v>11</v>
      </c>
      <c r="B38" s="15" t="n">
        <f aca="false">SUM(C38:F38)/4</f>
        <v>59121.25</v>
      </c>
      <c r="C38" s="15" t="n">
        <v>39879</v>
      </c>
      <c r="D38" s="15" t="n">
        <v>64458</v>
      </c>
      <c r="E38" s="15" t="n">
        <v>66311</v>
      </c>
      <c r="F38" s="15" t="n">
        <v>65837</v>
      </c>
    </row>
    <row r="39" customFormat="false" ht="23.25" hidden="false" customHeight="false" outlineLevel="0" collapsed="false">
      <c r="A39" s="16" t="s">
        <v>12</v>
      </c>
      <c r="B39" s="15" t="n">
        <f aca="false">SUM(C39:F39)/4</f>
        <v>18033.5</v>
      </c>
      <c r="C39" s="15" t="n">
        <v>11053</v>
      </c>
      <c r="D39" s="15" t="n">
        <v>15928</v>
      </c>
      <c r="E39" s="15" t="n">
        <v>26644</v>
      </c>
      <c r="F39" s="15" t="n">
        <v>18509</v>
      </c>
    </row>
    <row r="40" customFormat="false" ht="23.25" hidden="false" customHeight="false" outlineLevel="0" collapsed="false">
      <c r="A40" s="16" t="s">
        <v>13</v>
      </c>
      <c r="B40" s="15" t="n">
        <f aca="false">SUM(C40:F40)/4</f>
        <v>11711</v>
      </c>
      <c r="C40" s="15" t="n">
        <v>10836</v>
      </c>
      <c r="D40" s="15" t="n">
        <v>11513</v>
      </c>
      <c r="E40" s="15" t="n">
        <v>11264</v>
      </c>
      <c r="F40" s="15" t="n">
        <v>13231</v>
      </c>
    </row>
    <row r="41" customFormat="false" ht="23.25" hidden="false" customHeight="false" outlineLevel="0" collapsed="false">
      <c r="A41" s="16" t="s">
        <v>14</v>
      </c>
      <c r="B41" s="15" t="n">
        <f aca="false">SUM(C41:F41)/4</f>
        <v>8241.25</v>
      </c>
      <c r="C41" s="15" t="n">
        <v>7204</v>
      </c>
      <c r="D41" s="15" t="n">
        <v>5185</v>
      </c>
      <c r="E41" s="15" t="n">
        <v>8796</v>
      </c>
      <c r="F41" s="15" t="n">
        <v>11780</v>
      </c>
    </row>
    <row r="42" customFormat="false" ht="23.25" hidden="false" customHeight="false" outlineLevel="0" collapsed="false">
      <c r="A42" s="16" t="s">
        <v>15</v>
      </c>
      <c r="B42" s="15" t="n">
        <f aca="false">SUM(C42:F42)/4</f>
        <v>3469.75</v>
      </c>
      <c r="C42" s="15" t="n">
        <v>3632</v>
      </c>
      <c r="D42" s="15" t="n">
        <v>6328</v>
      </c>
      <c r="E42" s="15" t="n">
        <v>2468</v>
      </c>
      <c r="F42" s="15" t="n">
        <v>1451</v>
      </c>
    </row>
    <row r="43" customFormat="false" ht="23.25" hidden="false" customHeight="false" outlineLevel="0" collapsed="false">
      <c r="A43" s="16" t="s">
        <v>16</v>
      </c>
      <c r="B43" s="15" t="n">
        <f aca="false">SUM(C43:F43)/4</f>
        <v>16713.25</v>
      </c>
      <c r="C43" s="15" t="n">
        <v>16282</v>
      </c>
      <c r="D43" s="15" t="n">
        <v>15123</v>
      </c>
      <c r="E43" s="15" t="n">
        <v>19937</v>
      </c>
      <c r="F43" s="15" t="n">
        <v>15511</v>
      </c>
    </row>
    <row r="44" customFormat="false" ht="23.25" hidden="false" customHeight="false" outlineLevel="0" collapsed="false">
      <c r="A44" s="16" t="s">
        <v>17</v>
      </c>
      <c r="B44" s="15" t="n">
        <f aca="false">SUM(C44:F44)/4</f>
        <v>5682</v>
      </c>
      <c r="C44" s="15" t="n">
        <v>6753</v>
      </c>
      <c r="D44" s="15" t="n">
        <v>4773</v>
      </c>
      <c r="E44" s="15" t="n">
        <v>6720</v>
      </c>
      <c r="F44" s="15" t="n">
        <v>4482</v>
      </c>
    </row>
    <row r="45" customFormat="false" ht="23.25" hidden="false" customHeight="false" outlineLevel="0" collapsed="false">
      <c r="A45" s="16" t="s">
        <v>18</v>
      </c>
      <c r="B45" s="15" t="n">
        <f aca="false">SUM(C45:F45)/4</f>
        <v>5929.25</v>
      </c>
      <c r="C45" s="15" t="n">
        <v>6619</v>
      </c>
      <c r="D45" s="15" t="n">
        <v>6356</v>
      </c>
      <c r="E45" s="15" t="n">
        <v>5704</v>
      </c>
      <c r="F45" s="15" t="n">
        <v>5038</v>
      </c>
    </row>
    <row r="46" customFormat="false" ht="23.25" hidden="false" customHeight="false" outlineLevel="0" collapsed="false">
      <c r="A46" s="16" t="s">
        <v>19</v>
      </c>
      <c r="B46" s="15" t="n">
        <f aca="false">SUM(C46:F46)/4</f>
        <v>5102</v>
      </c>
      <c r="C46" s="15" t="n">
        <v>2910</v>
      </c>
      <c r="D46" s="15" t="n">
        <v>3994</v>
      </c>
      <c r="E46" s="15" t="n">
        <v>7513</v>
      </c>
      <c r="F46" s="15" t="n">
        <v>5991</v>
      </c>
    </row>
    <row r="47" customFormat="false" ht="23.25" hidden="false" customHeight="false" outlineLevel="0" collapsed="false">
      <c r="A47" s="18" t="s">
        <v>20</v>
      </c>
      <c r="B47" s="19" t="n">
        <f aca="false">SUM(C47:F47)/4</f>
        <v>0</v>
      </c>
      <c r="C47" s="20" t="s">
        <v>24</v>
      </c>
      <c r="D47" s="18"/>
      <c r="E47" s="18"/>
      <c r="F47" s="20" t="s">
        <v>21</v>
      </c>
    </row>
    <row r="48" customFormat="false" ht="23.25" hidden="false" customHeight="false" outlineLevel="0" collapsed="false">
      <c r="A48" s="21" t="s">
        <v>25</v>
      </c>
    </row>
    <row r="49" customFormat="false" ht="23.25" hidden="false" customHeight="false" outlineLevel="0" collapsed="false">
      <c r="A49" s="22" t="s">
        <v>26</v>
      </c>
    </row>
  </sheetData>
  <printOptions headings="false" gridLines="false" gridLinesSet="true" horizontalCentered="false" verticalCentered="false"/>
  <pageMargins left="0.5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06:41Z</dcterms:created>
  <dc:creator>iLLuSioN</dc:creator>
  <dc:description/>
  <dc:language>en-US</dc:language>
  <cp:lastModifiedBy>iLLuSioN</cp:lastModifiedBy>
  <dcterms:modified xsi:type="dcterms:W3CDTF">2008-11-20T08:06:47Z</dcterms:modified>
  <cp:revision>0</cp:revision>
  <dc:subject/>
  <dc:title/>
</cp:coreProperties>
</file>