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714776.25</v>
      </c>
      <c r="C4" s="7" t="n">
        <v>663880</v>
      </c>
      <c r="D4" s="6" t="n">
        <v>681249</v>
      </c>
      <c r="E4" s="7" t="n">
        <v>755225</v>
      </c>
      <c r="F4" s="7" t="n">
        <v>758751</v>
      </c>
    </row>
    <row r="5" customFormat="false" ht="19.5" hidden="false" customHeight="true" outlineLevel="0" collapsed="false">
      <c r="A5" s="8" t="s">
        <v>8</v>
      </c>
      <c r="B5" s="9" t="n">
        <f aca="false">(C5+D5+E5+F5)/4</f>
        <v>6914</v>
      </c>
      <c r="C5" s="10" t="n">
        <v>5020</v>
      </c>
      <c r="D5" s="9" t="n">
        <v>7470</v>
      </c>
      <c r="E5" s="10" t="n">
        <v>9927</v>
      </c>
      <c r="F5" s="10" t="n">
        <v>5239</v>
      </c>
    </row>
    <row r="6" customFormat="false" ht="19.5" hidden="false" customHeight="true" outlineLevel="0" collapsed="false">
      <c r="A6" s="8" t="s">
        <v>9</v>
      </c>
      <c r="B6" s="9" t="n">
        <f aca="false">(C6+D6+E6+F6)/4</f>
        <v>239694.25</v>
      </c>
      <c r="C6" s="10" t="n">
        <v>220100</v>
      </c>
      <c r="D6" s="9" t="n">
        <v>218585</v>
      </c>
      <c r="E6" s="10" t="n">
        <v>260076</v>
      </c>
      <c r="F6" s="10" t="n">
        <v>260016</v>
      </c>
    </row>
    <row r="7" customFormat="false" ht="19.5" hidden="false" customHeight="true" outlineLevel="0" collapsed="false">
      <c r="A7" s="8" t="s">
        <v>10</v>
      </c>
      <c r="B7" s="9" t="n">
        <f aca="false">(C7+D7+E7+F7)/4</f>
        <v>206563.75</v>
      </c>
      <c r="C7" s="10" t="n">
        <v>195224</v>
      </c>
      <c r="D7" s="9" t="n">
        <v>191836</v>
      </c>
      <c r="E7" s="10" t="n">
        <v>209836</v>
      </c>
      <c r="F7" s="10" t="n">
        <v>229359</v>
      </c>
    </row>
    <row r="8" customFormat="false" ht="19.5" hidden="false" customHeight="true" outlineLevel="0" collapsed="false">
      <c r="A8" s="8" t="s">
        <v>11</v>
      </c>
      <c r="B8" s="9" t="n">
        <f aca="false">(C8+D8+E8+F8)/4</f>
        <v>112680.25</v>
      </c>
      <c r="C8" s="10" t="n">
        <v>114549</v>
      </c>
      <c r="D8" s="9" t="n">
        <v>117045</v>
      </c>
      <c r="E8" s="10" t="n">
        <v>106562</v>
      </c>
      <c r="F8" s="10" t="n">
        <v>112565</v>
      </c>
    </row>
    <row r="9" s="11" customFormat="true" ht="19.5" hidden="false" customHeight="true" outlineLevel="0" collapsed="false">
      <c r="A9" s="8" t="s">
        <v>12</v>
      </c>
      <c r="B9" s="9" t="n">
        <f aca="false">(C9+D9+E9+F9)/4</f>
        <v>75679.5</v>
      </c>
      <c r="C9" s="10" t="n">
        <f aca="false">SUM(C10:C12)</f>
        <v>53357</v>
      </c>
      <c r="D9" s="10" t="n">
        <f aca="false">SUM(D10:D12)</f>
        <v>76559</v>
      </c>
      <c r="E9" s="10" t="n">
        <f aca="false">SUM(E10:E12)</f>
        <v>99432</v>
      </c>
      <c r="F9" s="10" t="n">
        <f aca="false">SUM(F10:F12)</f>
        <v>73370</v>
      </c>
    </row>
    <row r="10" customFormat="false" ht="19.5" hidden="false" customHeight="true" outlineLevel="0" collapsed="false">
      <c r="A10" s="8" t="s">
        <v>13</v>
      </c>
      <c r="B10" s="9" t="n">
        <f aca="false">(C10+D10+E10+F10)/4</f>
        <v>56944.75</v>
      </c>
      <c r="C10" s="10" t="n">
        <v>38827</v>
      </c>
      <c r="D10" s="9" t="n">
        <v>56040</v>
      </c>
      <c r="E10" s="10" t="n">
        <v>76987</v>
      </c>
      <c r="F10" s="10" t="n">
        <v>55925</v>
      </c>
    </row>
    <row r="11" customFormat="false" ht="19.5" hidden="false" customHeight="true" outlineLevel="0" collapsed="false">
      <c r="A11" s="8" t="s">
        <v>14</v>
      </c>
      <c r="B11" s="9" t="n">
        <f aca="false">(C11+D11+E11+F11)/4</f>
        <v>18563.25</v>
      </c>
      <c r="C11" s="10" t="n">
        <v>14207</v>
      </c>
      <c r="D11" s="9" t="n">
        <v>20519</v>
      </c>
      <c r="E11" s="10" t="n">
        <v>22445</v>
      </c>
      <c r="F11" s="10" t="n">
        <v>17082</v>
      </c>
    </row>
    <row r="12" customFormat="false" ht="19.5" hidden="false" customHeight="true" outlineLevel="0" collapsed="false">
      <c r="A12" s="8" t="s">
        <v>15</v>
      </c>
      <c r="B12" s="9" t="n">
        <f aca="false">(C12+D12+E12+F12)/4</f>
        <v>171.5</v>
      </c>
      <c r="C12" s="10" t="n">
        <v>323</v>
      </c>
      <c r="D12" s="9" t="n">
        <v>0</v>
      </c>
      <c r="E12" s="10" t="n">
        <v>0</v>
      </c>
      <c r="F12" s="10" t="n">
        <v>363</v>
      </c>
    </row>
    <row r="13" s="11" customFormat="true" ht="19.5" hidden="false" customHeight="true" outlineLevel="0" collapsed="false">
      <c r="A13" s="8" t="s">
        <v>16</v>
      </c>
      <c r="B13" s="9" t="n">
        <f aca="false">(C13+D13+E13+F13)/4</f>
        <v>73071.75</v>
      </c>
      <c r="C13" s="10" t="n">
        <f aca="false">SUM(C14:C16)</f>
        <v>75501</v>
      </c>
      <c r="D13" s="10" t="n">
        <f aca="false">SUM(D14:D16)</f>
        <v>69540</v>
      </c>
      <c r="E13" s="10" t="n">
        <f aca="false">SUM(E14:E16)</f>
        <v>69392</v>
      </c>
      <c r="F13" s="10" t="n">
        <f aca="false">SUM(F14:F16)</f>
        <v>77854</v>
      </c>
    </row>
    <row r="14" customFormat="false" ht="19.5" hidden="false" customHeight="true" outlineLevel="0" collapsed="false">
      <c r="A14" s="8" t="s">
        <v>17</v>
      </c>
      <c r="B14" s="9" t="n">
        <f aca="false">(C14+D14+E14+F14)/4</f>
        <v>35930</v>
      </c>
      <c r="C14" s="10" t="n">
        <v>36540</v>
      </c>
      <c r="D14" s="9" t="n">
        <v>34632</v>
      </c>
      <c r="E14" s="10" t="n">
        <v>32955</v>
      </c>
      <c r="F14" s="10" t="n">
        <v>39593</v>
      </c>
    </row>
    <row r="15" customFormat="false" ht="19.5" hidden="false" customHeight="true" outlineLevel="0" collapsed="false">
      <c r="A15" s="8" t="s">
        <v>18</v>
      </c>
      <c r="B15" s="9" t="n">
        <f aca="false">(C15+D15+E15+F15)/4</f>
        <v>21001.75</v>
      </c>
      <c r="C15" s="10" t="n">
        <v>16980</v>
      </c>
      <c r="D15" s="9" t="n">
        <v>18435</v>
      </c>
      <c r="E15" s="10" t="n">
        <v>24018</v>
      </c>
      <c r="F15" s="10" t="n">
        <v>24574</v>
      </c>
    </row>
    <row r="16" customFormat="false" ht="19.5" hidden="false" customHeight="true" outlineLevel="0" collapsed="false">
      <c r="A16" s="8" t="s">
        <v>19</v>
      </c>
      <c r="B16" s="9" t="n">
        <f aca="false">(C16+D16+E16+F16)/4</f>
        <v>16140</v>
      </c>
      <c r="C16" s="10" t="n">
        <v>21981</v>
      </c>
      <c r="D16" s="9" t="n">
        <v>16473</v>
      </c>
      <c r="E16" s="10" t="n">
        <v>12419</v>
      </c>
      <c r="F16" s="10" t="n">
        <v>13687</v>
      </c>
    </row>
    <row r="17" customFormat="false" ht="19.5" hidden="false" customHeight="true" outlineLevel="0" collapsed="false">
      <c r="A17" s="8" t="s">
        <v>20</v>
      </c>
      <c r="B17" s="9" t="n">
        <f aca="false">(C17+D17+E17+F17)/4</f>
        <v>54</v>
      </c>
      <c r="C17" s="10" t="n">
        <v>0</v>
      </c>
      <c r="D17" s="9" t="n">
        <v>216</v>
      </c>
      <c r="E17" s="10" t="n">
        <v>0</v>
      </c>
      <c r="F17" s="10" t="n">
        <v>0</v>
      </c>
    </row>
    <row r="18" customFormat="false" ht="19.5" hidden="false" customHeight="true" outlineLevel="0" collapsed="false">
      <c r="A18" s="8" t="s">
        <v>21</v>
      </c>
      <c r="B18" s="9" t="n">
        <f aca="false">(C18+D18+E18+F18)/4</f>
        <v>119</v>
      </c>
      <c r="C18" s="10" t="n">
        <v>129</v>
      </c>
      <c r="D18" s="9" t="n">
        <v>0</v>
      </c>
      <c r="E18" s="10" t="n">
        <v>0</v>
      </c>
      <c r="F18" s="10" t="n">
        <v>347</v>
      </c>
    </row>
    <row r="19" customFormat="false" ht="19.5" hidden="false" customHeight="true" outlineLevel="0" collapsed="false">
      <c r="A19" s="12" t="s">
        <v>22</v>
      </c>
      <c r="B19" s="6" t="n">
        <f aca="false">(C19+D19+E19+F19)/4</f>
        <v>442678.25</v>
      </c>
      <c r="C19" s="13" t="n">
        <v>434793</v>
      </c>
      <c r="D19" s="6" t="n">
        <v>420088</v>
      </c>
      <c r="E19" s="13" t="n">
        <v>452878</v>
      </c>
      <c r="F19" s="13" t="n">
        <v>462954</v>
      </c>
    </row>
    <row r="20" customFormat="false" ht="19.5" hidden="false" customHeight="true" outlineLevel="0" collapsed="false">
      <c r="A20" s="8" t="s">
        <v>8</v>
      </c>
      <c r="B20" s="9" t="n">
        <f aca="false">(C20+D20+E20+F20)/4</f>
        <v>3371.5</v>
      </c>
      <c r="C20" s="10" t="n">
        <v>2499</v>
      </c>
      <c r="D20" s="9" t="n">
        <v>2600</v>
      </c>
      <c r="E20" s="10" t="n">
        <v>5652</v>
      </c>
      <c r="F20" s="10" t="n">
        <v>2735</v>
      </c>
      <c r="H20" s="14"/>
    </row>
    <row r="21" customFormat="false" ht="19.5" hidden="false" customHeight="true" outlineLevel="0" collapsed="false">
      <c r="A21" s="8" t="s">
        <v>9</v>
      </c>
      <c r="B21" s="9" t="n">
        <f aca="false">(C21+D21+E21+F21)/4</f>
        <v>143062.75</v>
      </c>
      <c r="C21" s="10" t="n">
        <v>135231</v>
      </c>
      <c r="D21" s="9" t="n">
        <v>129989</v>
      </c>
      <c r="E21" s="10" t="n">
        <v>149366</v>
      </c>
      <c r="F21" s="10" t="n">
        <v>157665</v>
      </c>
    </row>
    <row r="22" customFormat="false" ht="19.5" hidden="false" customHeight="true" outlineLevel="0" collapsed="false">
      <c r="A22" s="8" t="s">
        <v>10</v>
      </c>
      <c r="B22" s="9" t="n">
        <f aca="false">(C22+D22+E22+F22)/4</f>
        <v>126057.25</v>
      </c>
      <c r="C22" s="10" t="n">
        <v>130586</v>
      </c>
      <c r="D22" s="9" t="n">
        <v>111953</v>
      </c>
      <c r="E22" s="10" t="n">
        <v>117567</v>
      </c>
      <c r="F22" s="10" t="n">
        <v>144123</v>
      </c>
    </row>
    <row r="23" customFormat="false" ht="19.5" hidden="false" customHeight="true" outlineLevel="0" collapsed="false">
      <c r="A23" s="8" t="s">
        <v>11</v>
      </c>
      <c r="B23" s="9" t="n">
        <f aca="false">(C23+D23+E23+F23)/4</f>
        <v>82441.25</v>
      </c>
      <c r="C23" s="10" t="n">
        <v>89901</v>
      </c>
      <c r="D23" s="9" t="n">
        <v>87634</v>
      </c>
      <c r="E23" s="10" t="n">
        <v>76071</v>
      </c>
      <c r="F23" s="10" t="n">
        <v>76159</v>
      </c>
    </row>
    <row r="24" s="11" customFormat="true" ht="19.5" hidden="false" customHeight="true" outlineLevel="0" collapsed="false">
      <c r="A24" s="8" t="s">
        <v>12</v>
      </c>
      <c r="B24" s="9" t="n">
        <f aca="false">(C24+D24+E24+F24)/4</f>
        <v>49223</v>
      </c>
      <c r="C24" s="10" t="n">
        <f aca="false">SUM(C25:C27)</f>
        <v>38662</v>
      </c>
      <c r="D24" s="10" t="n">
        <f aca="false">SUM(D25:D27)</f>
        <v>50890</v>
      </c>
      <c r="E24" s="10" t="n">
        <f aca="false">SUM(E25:E27)</f>
        <v>68661</v>
      </c>
      <c r="F24" s="10" t="n">
        <f aca="false">SUM(F25:F27)</f>
        <v>38679</v>
      </c>
    </row>
    <row r="25" customFormat="false" ht="19.5" hidden="false" customHeight="true" outlineLevel="0" collapsed="false">
      <c r="A25" s="8" t="s">
        <v>13</v>
      </c>
      <c r="B25" s="9" t="n">
        <f aca="false">(C25+D25+E25+F25)/4</f>
        <v>33298.75</v>
      </c>
      <c r="C25" s="15" t="n">
        <v>26118</v>
      </c>
      <c r="D25" s="9" t="n">
        <v>32070</v>
      </c>
      <c r="E25" s="10" t="n">
        <v>49664</v>
      </c>
      <c r="F25" s="10" t="n">
        <v>25343</v>
      </c>
    </row>
    <row r="26" customFormat="false" ht="19.5" hidden="false" customHeight="true" outlineLevel="0" collapsed="false">
      <c r="A26" s="8" t="s">
        <v>14</v>
      </c>
      <c r="B26" s="10" t="n">
        <f aca="false">(C26+D26+E26+F26)/4</f>
        <v>15752.75</v>
      </c>
      <c r="C26" s="16" t="n">
        <v>12221</v>
      </c>
      <c r="D26" s="9" t="n">
        <v>18820</v>
      </c>
      <c r="E26" s="10" t="n">
        <v>18997</v>
      </c>
      <c r="F26" s="10" t="n">
        <v>12973</v>
      </c>
    </row>
    <row r="27" customFormat="false" ht="19.5" hidden="false" customHeight="true" outlineLevel="0" collapsed="false">
      <c r="A27" s="8" t="s">
        <v>15</v>
      </c>
      <c r="B27" s="9" t="n">
        <f aca="false">(C27+D27+E27+F27)/4</f>
        <v>171.5</v>
      </c>
      <c r="C27" s="10" t="n">
        <v>323</v>
      </c>
      <c r="D27" s="9" t="n">
        <v>0</v>
      </c>
      <c r="E27" s="10" t="n">
        <v>0</v>
      </c>
      <c r="F27" s="10" t="n">
        <v>363</v>
      </c>
    </row>
    <row r="28" s="11" customFormat="true" ht="19.5" hidden="false" customHeight="true" outlineLevel="0" collapsed="false">
      <c r="A28" s="8" t="s">
        <v>16</v>
      </c>
      <c r="B28" s="9" t="n">
        <f aca="false">(C28+D28+E28+F28)/4</f>
        <v>38435.25</v>
      </c>
      <c r="C28" s="10" t="n">
        <f aca="false">SUM(C29:C31)</f>
        <v>37915</v>
      </c>
      <c r="D28" s="10" t="n">
        <f aca="false">SUM(D29:D31)</f>
        <v>37021</v>
      </c>
      <c r="E28" s="10" t="n">
        <f aca="false">SUM(E29:E31)</f>
        <v>35559</v>
      </c>
      <c r="F28" s="10" t="n">
        <f aca="false">SUM(F29:F31)</f>
        <v>43246</v>
      </c>
    </row>
    <row r="29" customFormat="false" ht="19.5" hidden="false" customHeight="true" outlineLevel="0" collapsed="false">
      <c r="A29" s="8" t="s">
        <v>17</v>
      </c>
      <c r="B29" s="9" t="n">
        <f aca="false">(C29+D29+E29+F29)/4</f>
        <v>18421.5</v>
      </c>
      <c r="C29" s="10" t="n">
        <v>14767</v>
      </c>
      <c r="D29" s="9" t="n">
        <v>17440</v>
      </c>
      <c r="E29" s="10" t="n">
        <v>16240</v>
      </c>
      <c r="F29" s="10" t="n">
        <v>25239</v>
      </c>
    </row>
    <row r="30" customFormat="false" ht="19.5" hidden="false" customHeight="true" outlineLevel="0" collapsed="false">
      <c r="A30" s="8" t="s">
        <v>18</v>
      </c>
      <c r="B30" s="9" t="n">
        <f aca="false">(C30+D30+E30+F30)/4</f>
        <v>12112.5</v>
      </c>
      <c r="C30" s="10" t="n">
        <v>8783</v>
      </c>
      <c r="D30" s="9" t="n">
        <v>11619</v>
      </c>
      <c r="E30" s="10" t="n">
        <v>15237</v>
      </c>
      <c r="F30" s="10" t="n">
        <v>12811</v>
      </c>
    </row>
    <row r="31" customFormat="false" ht="19.5" hidden="false" customHeight="true" outlineLevel="0" collapsed="false">
      <c r="A31" s="8" t="s">
        <v>19</v>
      </c>
      <c r="B31" s="9" t="n">
        <f aca="false">(C31+D31+E31+F31)/4</f>
        <v>7901.25</v>
      </c>
      <c r="C31" s="10" t="n">
        <v>14365</v>
      </c>
      <c r="D31" s="9" t="n">
        <v>7962</v>
      </c>
      <c r="E31" s="10" t="n">
        <v>4082</v>
      </c>
      <c r="F31" s="10" t="n">
        <v>5196</v>
      </c>
    </row>
    <row r="32" customFormat="false" ht="19.5" hidden="false" customHeight="true" outlineLevel="0" collapsed="false">
      <c r="A32" s="8" t="s">
        <v>20</v>
      </c>
      <c r="B32" s="9" t="n">
        <f aca="false">(C32+D32+E32+F32)/4</f>
        <v>0</v>
      </c>
      <c r="C32" s="10" t="n">
        <v>0</v>
      </c>
      <c r="D32" s="9" t="n">
        <v>0</v>
      </c>
      <c r="E32" s="10" t="n">
        <v>0</v>
      </c>
      <c r="F32" s="10" t="n">
        <v>0</v>
      </c>
    </row>
    <row r="33" customFormat="false" ht="19.5" hidden="false" customHeight="true" outlineLevel="0" collapsed="false">
      <c r="A33" s="8" t="s">
        <v>21</v>
      </c>
      <c r="B33" s="9" t="n">
        <f aca="false">(C33+D33+E33+F33)/4</f>
        <v>86.75</v>
      </c>
      <c r="C33" s="10" t="n">
        <v>0</v>
      </c>
      <c r="D33" s="9" t="n">
        <v>0</v>
      </c>
      <c r="E33" s="10" t="n">
        <v>0</v>
      </c>
      <c r="F33" s="10" t="n">
        <v>347</v>
      </c>
    </row>
    <row r="34" customFormat="false" ht="19.5" hidden="false" customHeight="true" outlineLevel="0" collapsed="false">
      <c r="A34" s="12" t="s">
        <v>23</v>
      </c>
      <c r="B34" s="6" t="n">
        <f aca="false">(C34+D34+E34+F34)/4</f>
        <v>272098</v>
      </c>
      <c r="C34" s="13" t="n">
        <v>229086</v>
      </c>
      <c r="D34" s="6" t="n">
        <v>261161</v>
      </c>
      <c r="E34" s="13" t="n">
        <v>302347</v>
      </c>
      <c r="F34" s="13" t="n">
        <v>295798</v>
      </c>
    </row>
    <row r="35" customFormat="false" ht="19.5" hidden="false" customHeight="true" outlineLevel="0" collapsed="false">
      <c r="A35" s="8" t="s">
        <v>8</v>
      </c>
      <c r="B35" s="9" t="n">
        <f aca="false">(C35+D35+E35+F35)/4</f>
        <v>3542.25</v>
      </c>
      <c r="C35" s="10" t="n">
        <v>2521</v>
      </c>
      <c r="D35" s="9" t="n">
        <v>4869</v>
      </c>
      <c r="E35" s="10" t="n">
        <v>4275</v>
      </c>
      <c r="F35" s="10" t="n">
        <v>2504</v>
      </c>
    </row>
    <row r="36" customFormat="false" ht="19.5" hidden="false" customHeight="true" outlineLevel="0" collapsed="false">
      <c r="A36" s="8" t="s">
        <v>9</v>
      </c>
      <c r="B36" s="9" t="n">
        <f aca="false">(C36+D36+E36+F36)/4</f>
        <v>96631.5</v>
      </c>
      <c r="C36" s="10" t="n">
        <v>84869</v>
      </c>
      <c r="D36" s="9" t="n">
        <v>88596</v>
      </c>
      <c r="E36" s="10" t="n">
        <v>110710</v>
      </c>
      <c r="F36" s="10" t="n">
        <v>102351</v>
      </c>
    </row>
    <row r="37" customFormat="false" ht="19.5" hidden="false" customHeight="true" outlineLevel="0" collapsed="false">
      <c r="A37" s="8" t="s">
        <v>10</v>
      </c>
      <c r="B37" s="9" t="n">
        <f aca="false">(C37+D37+E37+F37)/4</f>
        <v>80506.5</v>
      </c>
      <c r="C37" s="10" t="n">
        <v>64638</v>
      </c>
      <c r="D37" s="9" t="n">
        <v>79883</v>
      </c>
      <c r="E37" s="10" t="n">
        <v>92269</v>
      </c>
      <c r="F37" s="10" t="n">
        <v>85236</v>
      </c>
    </row>
    <row r="38" customFormat="false" ht="19.5" hidden="false" customHeight="true" outlineLevel="0" collapsed="false">
      <c r="A38" s="8" t="s">
        <v>11</v>
      </c>
      <c r="B38" s="9" t="n">
        <f aca="false">(C38+D38+E38+F38)/4</f>
        <v>30238.25</v>
      </c>
      <c r="C38" s="10" t="n">
        <v>24647</v>
      </c>
      <c r="D38" s="9" t="n">
        <v>29410</v>
      </c>
      <c r="E38" s="10" t="n">
        <v>30491</v>
      </c>
      <c r="F38" s="10" t="n">
        <v>36405</v>
      </c>
    </row>
    <row r="39" s="11" customFormat="true" ht="19.5" hidden="false" customHeight="true" outlineLevel="0" collapsed="false">
      <c r="A39" s="8" t="s">
        <v>12</v>
      </c>
      <c r="B39" s="9" t="n">
        <f aca="false">(C39+D39+E39+F39)/4</f>
        <v>26456.5</v>
      </c>
      <c r="C39" s="10" t="n">
        <f aca="false">SUM(C40:C42)</f>
        <v>14695</v>
      </c>
      <c r="D39" s="10" t="n">
        <f aca="false">SUM(D40:D42)</f>
        <v>25668</v>
      </c>
      <c r="E39" s="10" t="n">
        <f aca="false">SUM(E40:E42)</f>
        <v>30771</v>
      </c>
      <c r="F39" s="10" t="n">
        <f aca="false">SUM(F40:F42)</f>
        <v>34692</v>
      </c>
    </row>
    <row r="40" customFormat="false" ht="19.5" hidden="false" customHeight="true" outlineLevel="0" collapsed="false">
      <c r="A40" s="8" t="s">
        <v>13</v>
      </c>
      <c r="B40" s="9" t="n">
        <f aca="false">(C40+D40+E40+F40)/4</f>
        <v>23646.25</v>
      </c>
      <c r="C40" s="10" t="n">
        <v>12709</v>
      </c>
      <c r="D40" s="9" t="n">
        <v>23970</v>
      </c>
      <c r="E40" s="10" t="n">
        <v>27323</v>
      </c>
      <c r="F40" s="10" t="n">
        <v>30583</v>
      </c>
    </row>
    <row r="41" customFormat="false" ht="19.5" hidden="false" customHeight="true" outlineLevel="0" collapsed="false">
      <c r="A41" s="8" t="s">
        <v>14</v>
      </c>
      <c r="B41" s="9" t="n">
        <f aca="false">(C41+D41+E41+F41)/4</f>
        <v>2810.25</v>
      </c>
      <c r="C41" s="10" t="n">
        <v>1986</v>
      </c>
      <c r="D41" s="9" t="n">
        <v>1698</v>
      </c>
      <c r="E41" s="10" t="n">
        <v>3448</v>
      </c>
      <c r="F41" s="10" t="n">
        <v>4109</v>
      </c>
    </row>
    <row r="42" customFormat="false" ht="19.5" hidden="false" customHeight="true" outlineLevel="0" collapsed="false">
      <c r="A42" s="8" t="s">
        <v>15</v>
      </c>
      <c r="B42" s="9" t="n">
        <f aca="false">(C42+D42+E42+F42)/4</f>
        <v>0</v>
      </c>
      <c r="C42" s="10" t="n">
        <v>0</v>
      </c>
      <c r="D42" s="9" t="n">
        <v>0</v>
      </c>
      <c r="E42" s="10" t="n">
        <v>0</v>
      </c>
      <c r="F42" s="10" t="n">
        <v>0</v>
      </c>
    </row>
    <row r="43" s="11" customFormat="true" ht="19.5" hidden="false" customHeight="true" outlineLevel="0" collapsed="false">
      <c r="A43" s="8" t="s">
        <v>16</v>
      </c>
      <c r="B43" s="9" t="n">
        <f aca="false">(C43+D43+E43+F43)/4</f>
        <v>34636.25</v>
      </c>
      <c r="C43" s="10" t="n">
        <f aca="false">SUM(C44:C46)</f>
        <v>37587</v>
      </c>
      <c r="D43" s="10" t="n">
        <f aca="false">SUM(D44:D46)</f>
        <v>32518</v>
      </c>
      <c r="E43" s="10" t="n">
        <f aca="false">SUM(E44:E46)</f>
        <v>33831</v>
      </c>
      <c r="F43" s="10" t="n">
        <f aca="false">SUM(F44:F46)</f>
        <v>34609</v>
      </c>
    </row>
    <row r="44" customFormat="false" ht="19.5" hidden="false" customHeight="true" outlineLevel="0" collapsed="false">
      <c r="A44" s="8" t="s">
        <v>17</v>
      </c>
      <c r="B44" s="9" t="n">
        <f aca="false">(C44+D44+E44+F44)/4</f>
        <v>17508.5</v>
      </c>
      <c r="C44" s="10" t="n">
        <v>21773</v>
      </c>
      <c r="D44" s="9" t="n">
        <v>17192</v>
      </c>
      <c r="E44" s="10" t="n">
        <v>16715</v>
      </c>
      <c r="F44" s="10" t="n">
        <v>14354</v>
      </c>
    </row>
    <row r="45" customFormat="false" ht="19.5" hidden="false" customHeight="true" outlineLevel="0" collapsed="false">
      <c r="A45" s="8" t="s">
        <v>18</v>
      </c>
      <c r="B45" s="9" t="n">
        <f aca="false">(C45+D45+E45+F45)/4</f>
        <v>8889</v>
      </c>
      <c r="C45" s="10" t="n">
        <v>8198</v>
      </c>
      <c r="D45" s="9" t="n">
        <v>6815</v>
      </c>
      <c r="E45" s="10" t="n">
        <v>8780</v>
      </c>
      <c r="F45" s="10" t="n">
        <v>11763</v>
      </c>
    </row>
    <row r="46" customFormat="false" ht="19.5" hidden="false" customHeight="true" outlineLevel="0" collapsed="false">
      <c r="A46" s="8" t="s">
        <v>19</v>
      </c>
      <c r="B46" s="9" t="n">
        <f aca="false">(C46+D46+E46+F46)/4</f>
        <v>8238.75</v>
      </c>
      <c r="C46" s="10" t="n">
        <v>7616</v>
      </c>
      <c r="D46" s="9" t="n">
        <v>8511</v>
      </c>
      <c r="E46" s="10" t="n">
        <v>8336</v>
      </c>
      <c r="F46" s="10" t="n">
        <v>8492</v>
      </c>
    </row>
    <row r="47" customFormat="false" ht="19.5" hidden="false" customHeight="true" outlineLevel="0" collapsed="false">
      <c r="A47" s="8" t="s">
        <v>20</v>
      </c>
      <c r="B47" s="9" t="n">
        <f aca="false">(C47+D47+E47+F47)/4</f>
        <v>54</v>
      </c>
      <c r="C47" s="10" t="n">
        <v>0</v>
      </c>
      <c r="D47" s="9" t="n">
        <v>216</v>
      </c>
      <c r="E47" s="10" t="n">
        <v>0</v>
      </c>
      <c r="F47" s="10" t="n">
        <v>0</v>
      </c>
    </row>
    <row r="48" customFormat="false" ht="19.5" hidden="false" customHeight="true" outlineLevel="0" collapsed="false">
      <c r="A48" s="8" t="s">
        <v>21</v>
      </c>
      <c r="B48" s="9" t="n">
        <f aca="false">(C48+D48+E48+F48)/4</f>
        <v>32.25</v>
      </c>
      <c r="C48" s="10" t="n">
        <v>129</v>
      </c>
      <c r="D48" s="9" t="n">
        <v>0</v>
      </c>
      <c r="E48" s="10" t="n">
        <v>0</v>
      </c>
      <c r="F48" s="10" t="n">
        <v>0</v>
      </c>
    </row>
    <row r="49" customFormat="false" ht="0.75" hidden="false" customHeight="true" outlineLevel="0" collapsed="false">
      <c r="A49" s="17"/>
      <c r="B49" s="18"/>
      <c r="C49" s="19"/>
      <c r="D49" s="20"/>
      <c r="E49" s="19"/>
      <c r="F49" s="19"/>
    </row>
    <row r="50" customFormat="false" ht="9.7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3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.5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don10</cp:lastModifiedBy>
  <cp:lastPrinted>2008-03-13T06:22:54Z</cp:lastPrinted>
  <dcterms:modified xsi:type="dcterms:W3CDTF">2008-03-13T07:39:20Z</dcterms:modified>
  <cp:revision>0</cp:revision>
  <dc:subject/>
  <dc:title/>
</cp:coreProperties>
</file>