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ปราจี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0.0"/>
    <numFmt numFmtId="167" formatCode="#,##0.0"/>
    <numFmt numFmtId="168" formatCode="###,##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3" t="s">
        <v>4</v>
      </c>
      <c r="G3" s="3"/>
      <c r="H3" s="3" t="s">
        <v>5</v>
      </c>
      <c r="I3" s="3"/>
      <c r="J3" s="3" t="s">
        <v>6</v>
      </c>
      <c r="K3" s="3"/>
    </row>
    <row r="4" customFormat="false" ht="21" hidden="false" customHeight="true" outlineLevel="0" collapsed="false">
      <c r="A4" s="3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3" t="s">
        <v>7</v>
      </c>
      <c r="I4" s="3" t="s">
        <v>8</v>
      </c>
      <c r="J4" s="3" t="s">
        <v>7</v>
      </c>
      <c r="K4" s="3" t="s">
        <v>8</v>
      </c>
    </row>
    <row r="5" customFormat="false" ht="19.5" hidden="false" customHeight="true" outlineLevel="0" collapsed="false">
      <c r="A5" s="6" t="s">
        <v>9</v>
      </c>
      <c r="B5" s="7" t="n">
        <f aca="false">AVERAGE(D5,F5,H5,J5)</f>
        <v>227820</v>
      </c>
      <c r="C5" s="8" t="n">
        <v>100</v>
      </c>
      <c r="D5" s="7" t="n">
        <v>227068</v>
      </c>
      <c r="E5" s="8" t="n">
        <v>100</v>
      </c>
      <c r="F5" s="7" t="n">
        <v>226738</v>
      </c>
      <c r="G5" s="8" t="n">
        <v>100</v>
      </c>
      <c r="H5" s="7" t="n">
        <v>230488</v>
      </c>
      <c r="I5" s="8" t="n">
        <v>100</v>
      </c>
      <c r="J5" s="7" t="n">
        <v>226986</v>
      </c>
      <c r="K5" s="8" t="n">
        <v>100</v>
      </c>
    </row>
    <row r="6" customFormat="false" ht="19.5" hidden="false" customHeight="true" outlineLevel="0" collapsed="false">
      <c r="A6" s="9" t="s">
        <v>10</v>
      </c>
      <c r="B6" s="10" t="n">
        <f aca="false">AVERAGE(D6,F6,H6,J6)</f>
        <v>5322.5</v>
      </c>
      <c r="C6" s="11" t="n">
        <f aca="false">AVERAGE(E6,G6,I6,K6)</f>
        <v>2.33845771168555</v>
      </c>
      <c r="D6" s="10" t="n">
        <v>7597</v>
      </c>
      <c r="E6" s="12" t="n">
        <f aca="false">SUM(D6*100)/D5</f>
        <v>3.34569380097592</v>
      </c>
      <c r="F6" s="10" t="n">
        <v>7998</v>
      </c>
      <c r="G6" s="12" t="n">
        <f aca="false">SUM(F6*100)/F5</f>
        <v>3.52741931215764</v>
      </c>
      <c r="H6" s="10" t="n">
        <v>4220</v>
      </c>
      <c r="I6" s="12" t="n">
        <f aca="false">SUM(H6*100)/H5</f>
        <v>1.83089792093298</v>
      </c>
      <c r="J6" s="10" t="n">
        <v>1475</v>
      </c>
      <c r="K6" s="12" t="n">
        <f aca="false">SUM(J6*100)/J5</f>
        <v>0.649819812675672</v>
      </c>
    </row>
    <row r="7" customFormat="false" ht="19.5" hidden="false" customHeight="true" outlineLevel="0" collapsed="false">
      <c r="A7" s="9" t="s">
        <v>11</v>
      </c>
      <c r="B7" s="10" t="n">
        <f aca="false">AVERAGE(D7,F7,H7,J7)</f>
        <v>83424</v>
      </c>
      <c r="C7" s="11" t="n">
        <f aca="false">AVERAGE(E7,G7,I7,K7)</f>
        <v>36.6192784992687</v>
      </c>
      <c r="D7" s="10" t="n">
        <v>84938</v>
      </c>
      <c r="E7" s="12" t="n">
        <f aca="false">SUM(D7*100)/D5</f>
        <v>37.4064156992619</v>
      </c>
      <c r="F7" s="10" t="n">
        <v>81218</v>
      </c>
      <c r="G7" s="12" t="n">
        <f aca="false">SUM(F7*100)/F5</f>
        <v>35.8201977612928</v>
      </c>
      <c r="H7" s="10" t="n">
        <v>83693</v>
      </c>
      <c r="I7" s="12" t="n">
        <f aca="false">SUM(H7*100)/H5</f>
        <v>36.3112179375933</v>
      </c>
      <c r="J7" s="10" t="n">
        <v>83847</v>
      </c>
      <c r="K7" s="12" t="n">
        <f aca="false">SUM(J7*100)/J5</f>
        <v>36.9392825989268</v>
      </c>
    </row>
    <row r="8" customFormat="false" ht="19.5" hidden="false" customHeight="true" outlineLevel="0" collapsed="false">
      <c r="A8" s="9" t="s">
        <v>12</v>
      </c>
      <c r="B8" s="10" t="n">
        <f aca="false">AVERAGE(D8,F8,H8,J8)</f>
        <v>44432</v>
      </c>
      <c r="C8" s="11" t="n">
        <f aca="false">AVERAGE(E8,G8,I8,K8)</f>
        <v>19.4985233773349</v>
      </c>
      <c r="D8" s="10" t="n">
        <v>42793</v>
      </c>
      <c r="E8" s="12" t="n">
        <f aca="false">SUM(D8*100)/D5</f>
        <v>18.8458963834622</v>
      </c>
      <c r="F8" s="10" t="n">
        <v>41213</v>
      </c>
      <c r="G8" s="12" t="n">
        <f aca="false">SUM(F8*100)/F5</f>
        <v>18.176485635403</v>
      </c>
      <c r="H8" s="10" t="n">
        <v>47516</v>
      </c>
      <c r="I8" s="12" t="n">
        <f aca="false">SUM(H8*100)/H5</f>
        <v>20.6153899552254</v>
      </c>
      <c r="J8" s="10" t="n">
        <v>46206</v>
      </c>
      <c r="K8" s="12" t="n">
        <f aca="false">SUM(J8*100)/J5</f>
        <v>20.3563215352489</v>
      </c>
    </row>
    <row r="9" customFormat="false" ht="19.5" hidden="false" customHeight="true" outlineLevel="0" collapsed="false">
      <c r="A9" s="9" t="s">
        <v>13</v>
      </c>
      <c r="B9" s="10" t="n">
        <f aca="false">AVERAGE(D9,F9,H9,J9)</f>
        <v>36074.25</v>
      </c>
      <c r="C9" s="11" t="n">
        <f aca="false">AVERAGE(E9,G9,I9,K9)</f>
        <v>15.8320987897923</v>
      </c>
      <c r="D9" s="10" t="n">
        <v>33329</v>
      </c>
      <c r="E9" s="12" t="n">
        <f aca="false">SUM(D9*100)/D5</f>
        <v>14.677981926119</v>
      </c>
      <c r="F9" s="10" t="n">
        <v>36317</v>
      </c>
      <c r="G9" s="12" t="n">
        <f aca="false">SUM(F9*100)/F5</f>
        <v>16.0171651862502</v>
      </c>
      <c r="H9" s="10" t="n">
        <v>38048</v>
      </c>
      <c r="I9" s="12" t="n">
        <f aca="false">SUM(H9*100)/H5</f>
        <v>16.5075839089237</v>
      </c>
      <c r="J9" s="10" t="n">
        <v>36603</v>
      </c>
      <c r="K9" s="12" t="n">
        <f aca="false">SUM(J9*100)/J5</f>
        <v>16.1256641378763</v>
      </c>
    </row>
    <row r="10" customFormat="false" ht="19.5" hidden="false" customHeight="true" outlineLevel="0" collapsed="false">
      <c r="A10" s="9" t="s">
        <v>14</v>
      </c>
      <c r="B10" s="10" t="n">
        <f aca="false">AVERAGE(D10,F10,H10,J10)</f>
        <v>35059</v>
      </c>
      <c r="C10" s="11" t="n">
        <f aca="false">AVERAGE(E10,G10,I10,K10)</f>
        <v>15.3939124078051</v>
      </c>
      <c r="D10" s="10" t="n">
        <v>35077</v>
      </c>
      <c r="E10" s="12" t="n">
        <f aca="false">SUM(D10*100)/D5</f>
        <v>15.447795374073</v>
      </c>
      <c r="F10" s="10" t="n">
        <v>35584</v>
      </c>
      <c r="G10" s="12" t="n">
        <f aca="false">SUM(F10*100)/F5</f>
        <v>15.6938845716201</v>
      </c>
      <c r="H10" s="10" t="n">
        <v>32523</v>
      </c>
      <c r="I10" s="12" t="n">
        <f aca="false">SUM(H10*100)/H5</f>
        <v>14.1104959911145</v>
      </c>
      <c r="J10" s="10" t="n">
        <v>37052</v>
      </c>
      <c r="K10" s="12" t="n">
        <f aca="false">SUM(J10*100)/J5</f>
        <v>16.3234736944129</v>
      </c>
    </row>
    <row r="11" customFormat="false" ht="19.5" hidden="false" customHeight="true" outlineLevel="0" collapsed="false">
      <c r="A11" s="9" t="s">
        <v>15</v>
      </c>
      <c r="B11" s="10" t="n">
        <f aca="false">AVERAGE(D11,F11,H11,J11)</f>
        <v>26427.5</v>
      </c>
      <c r="C11" s="11" t="n">
        <f aca="false">AVERAGE(E11,G11,I11,K11)</f>
        <v>11.6047312931049</v>
      </c>
      <c r="D11" s="10" t="n">
        <v>26424</v>
      </c>
      <c r="E11" s="12" t="n">
        <f aca="false">SUM(D11*100)/D5</f>
        <v>11.6370426480173</v>
      </c>
      <c r="F11" s="10" t="n">
        <v>24213</v>
      </c>
      <c r="G11" s="12" t="n">
        <f aca="false">SUM(F11*100)/F5</f>
        <v>10.6788451869559</v>
      </c>
      <c r="H11" s="10" t="n">
        <v>23857</v>
      </c>
      <c r="I11" s="12" t="n">
        <f aca="false">SUM(H11*100)/H5</f>
        <v>10.3506473222033</v>
      </c>
      <c r="J11" s="10" t="n">
        <v>31216</v>
      </c>
      <c r="K11" s="12" t="n">
        <f aca="false">SUM(J11*100)/J5</f>
        <v>13.7523900152432</v>
      </c>
    </row>
    <row r="12" customFormat="false" ht="19.5" hidden="false" customHeight="true" outlineLevel="0" collapsed="false">
      <c r="A12" s="9" t="s">
        <v>16</v>
      </c>
      <c r="B12" s="10" t="n">
        <f aca="false">AVERAGE(D12,F12,H12,J12)</f>
        <v>8526.75</v>
      </c>
      <c r="C12" s="11" t="n">
        <f aca="false">AVERAGE(E12,G12,I12,K12)</f>
        <v>3.7430854095095</v>
      </c>
      <c r="D12" s="10" t="n">
        <v>8626</v>
      </c>
      <c r="E12" s="12" t="n">
        <f aca="false">SUM(D12*100)/D5</f>
        <v>3.79886201490302</v>
      </c>
      <c r="F12" s="10" t="n">
        <v>11034</v>
      </c>
      <c r="G12" s="12" t="n">
        <f aca="false">SUM(F12*100)/F5</f>
        <v>4.86640968871561</v>
      </c>
      <c r="H12" s="10" t="n">
        <v>8611</v>
      </c>
      <c r="I12" s="12" t="n">
        <f aca="false">SUM(H12*100)/H5</f>
        <v>3.73598625524973</v>
      </c>
      <c r="J12" s="10" t="n">
        <v>5836</v>
      </c>
      <c r="K12" s="12" t="n">
        <f aca="false">SUM(J12*100)/J5</f>
        <v>2.57108367916964</v>
      </c>
    </row>
    <row r="13" customFormat="false" ht="19.5" hidden="false" customHeight="true" outlineLevel="0" collapsed="false">
      <c r="A13" s="9" t="s">
        <v>17</v>
      </c>
      <c r="B13" s="10" t="n">
        <f aca="false">AVERAGE(D13,F13,H13,J13)</f>
        <v>104.75</v>
      </c>
      <c r="C13" s="11" t="n">
        <f aca="false">AVERAGE(E13,G13,I13,K13)</f>
        <v>0.0460957051906707</v>
      </c>
      <c r="D13" s="10" t="n">
        <v>27</v>
      </c>
      <c r="E13" s="12" t="n">
        <f aca="false">SUM(D13*100)/D5</f>
        <v>0.0118907111526063</v>
      </c>
      <c r="F13" s="10" t="n">
        <v>337</v>
      </c>
      <c r="G13" s="12" t="n">
        <f aca="false">SUM(F13*100)/F5</f>
        <v>0.148629695948628</v>
      </c>
      <c r="H13" s="10" t="n">
        <v>55</v>
      </c>
      <c r="I13" s="12" t="n">
        <f aca="false">SUM(H13*100)/H5</f>
        <v>0.0238624136614488</v>
      </c>
      <c r="J13" s="10" t="n">
        <v>0</v>
      </c>
      <c r="K13" s="12" t="n">
        <f aca="false">SUM(J13*100)/J5</f>
        <v>0</v>
      </c>
    </row>
    <row r="14" customFormat="false" ht="19.5" hidden="false" customHeight="true" outlineLevel="0" collapsed="false">
      <c r="A14" s="9" t="s">
        <v>18</v>
      </c>
      <c r="B14" s="10" t="n">
        <f aca="false">AVERAGE(D14,F14,H14,J14)</f>
        <v>23375.75</v>
      </c>
      <c r="C14" s="11" t="n">
        <f aca="false">AVERAGE(E14,G14,I14,K14)</f>
        <v>10.2593616193563</v>
      </c>
      <c r="D14" s="10" t="n">
        <v>22945</v>
      </c>
      <c r="E14" s="12" t="n">
        <f aca="false">SUM(D14*100)/D5</f>
        <v>10.1049024961685</v>
      </c>
      <c r="F14" s="10" t="n">
        <v>24302</v>
      </c>
      <c r="G14" s="12" t="n">
        <f aca="false">SUM(F14*100)/F5</f>
        <v>10.7180975398919</v>
      </c>
      <c r="H14" s="10" t="n">
        <v>24486</v>
      </c>
      <c r="I14" s="12" t="n">
        <f aca="false">SUM(H14*100)/H5</f>
        <v>10.623546562077</v>
      </c>
      <c r="J14" s="10" t="n">
        <v>21770</v>
      </c>
      <c r="K14" s="12" t="n">
        <f aca="false">SUM(J14*100)/J5</f>
        <v>9.59089987928771</v>
      </c>
    </row>
    <row r="15" customFormat="false" ht="19.5" hidden="false" customHeight="true" outlineLevel="0" collapsed="false">
      <c r="A15" s="9" t="s">
        <v>19</v>
      </c>
      <c r="B15" s="10" t="n">
        <f aca="false">AVERAGE(D15,F15,H15,J15)</f>
        <v>8053</v>
      </c>
      <c r="C15" s="11" t="n">
        <f aca="false">AVERAGE(E15,G15,I15,K15)</f>
        <v>3.53452104995098</v>
      </c>
      <c r="D15" s="10" t="n">
        <v>8639</v>
      </c>
      <c r="E15" s="12" t="n">
        <f aca="false">SUM(D15*100)/D5</f>
        <v>3.80458717212465</v>
      </c>
      <c r="F15" s="10" t="n">
        <v>7774</v>
      </c>
      <c r="G15" s="12" t="n">
        <f aca="false">SUM(F15*100)/F5</f>
        <v>3.42862687330752</v>
      </c>
      <c r="H15" s="10" t="n">
        <v>8287</v>
      </c>
      <c r="I15" s="12" t="n">
        <f aca="false">SUM(H15*100)/H5</f>
        <v>3.59541494568047</v>
      </c>
      <c r="J15" s="10" t="n">
        <v>7512</v>
      </c>
      <c r="K15" s="12" t="n">
        <f aca="false">SUM(J15*100)/J5</f>
        <v>3.30945520869129</v>
      </c>
    </row>
    <row r="16" customFormat="false" ht="19.5" hidden="false" customHeight="true" outlineLevel="0" collapsed="false">
      <c r="A16" s="9" t="s">
        <v>20</v>
      </c>
      <c r="B16" s="10" t="n">
        <f aca="false">AVERAGE(D16,F16,H16,J16)</f>
        <v>12151.5</v>
      </c>
      <c r="C16" s="11" t="n">
        <f aca="false">AVERAGE(E16,G16,I16,K16)</f>
        <v>5.33474922454624</v>
      </c>
      <c r="D16" s="10" t="n">
        <v>11345</v>
      </c>
      <c r="E16" s="12" t="n">
        <f aca="false">SUM(D16*100)/D5</f>
        <v>4.99630066764141</v>
      </c>
      <c r="F16" s="10" t="n">
        <v>13810</v>
      </c>
      <c r="G16" s="12" t="n">
        <f aca="false">SUM(F16*100)/F5</f>
        <v>6.09073027017968</v>
      </c>
      <c r="H16" s="10" t="n">
        <v>11878</v>
      </c>
      <c r="I16" s="12" t="n">
        <f aca="false">SUM(H16*100)/H5</f>
        <v>5.15341362673979</v>
      </c>
      <c r="J16" s="10" t="n">
        <v>11573</v>
      </c>
      <c r="K16" s="12" t="n">
        <f aca="false">SUM(J16*100)/J5</f>
        <v>5.0985523336241</v>
      </c>
    </row>
    <row r="17" customFormat="false" ht="19.5" hidden="false" customHeight="true" outlineLevel="0" collapsed="false">
      <c r="A17" s="9" t="s">
        <v>21</v>
      </c>
      <c r="B17" s="10" t="n">
        <f aca="false">AVERAGE(D17,F17,H17,J17)</f>
        <v>3171.25</v>
      </c>
      <c r="C17" s="11" t="n">
        <f aca="false">AVERAGE(E17,G17,I17,K17)</f>
        <v>1.39009134485905</v>
      </c>
      <c r="D17" s="10" t="n">
        <v>2961</v>
      </c>
      <c r="E17" s="12" t="n">
        <f aca="false">SUM(D17*100)/D5</f>
        <v>1.30401465640249</v>
      </c>
      <c r="F17" s="10" t="n">
        <v>2718</v>
      </c>
      <c r="G17" s="12" t="n">
        <f aca="false">SUM(F17*100)/F5</f>
        <v>1.19874039640466</v>
      </c>
      <c r="H17" s="10" t="n">
        <v>4321</v>
      </c>
      <c r="I17" s="12" t="n">
        <f aca="false">SUM(H17*100)/H5</f>
        <v>1.87471798965673</v>
      </c>
      <c r="J17" s="10" t="n">
        <v>2685</v>
      </c>
      <c r="K17" s="12" t="n">
        <f aca="false">SUM(J17*100)/J5</f>
        <v>1.18289233697232</v>
      </c>
    </row>
    <row r="18" customFormat="false" ht="19.5" hidden="false" customHeight="true" outlineLevel="0" collapsed="false">
      <c r="A18" s="9" t="s">
        <v>22</v>
      </c>
      <c r="B18" s="10" t="n">
        <f aca="false">AVERAGE(D18,F18,H18,J18)</f>
        <v>0</v>
      </c>
      <c r="C18" s="11" t="n">
        <f aca="false">AVERAGE(E18,G18,I18,K18)</f>
        <v>0</v>
      </c>
      <c r="D18" s="10" t="n">
        <v>0</v>
      </c>
      <c r="E18" s="12" t="n">
        <f aca="false">SUM(D18*100)/D5</f>
        <v>0</v>
      </c>
      <c r="F18" s="10" t="n">
        <v>0</v>
      </c>
      <c r="G18" s="12" t="n">
        <f aca="false">SUM(F18*100)/F5</f>
        <v>0</v>
      </c>
      <c r="H18" s="10" t="n">
        <v>0</v>
      </c>
      <c r="I18" s="12" t="n">
        <f aca="false">SUM(H18*100)/H5</f>
        <v>0</v>
      </c>
      <c r="J18" s="10" t="n">
        <v>0</v>
      </c>
      <c r="K18" s="12" t="n">
        <f aca="false">SUM(J18*100)/J5</f>
        <v>0</v>
      </c>
    </row>
    <row r="19" customFormat="false" ht="19.5" hidden="false" customHeight="true" outlineLevel="0" collapsed="false">
      <c r="A19" s="9" t="s">
        <v>23</v>
      </c>
      <c r="B19" s="10" t="n">
        <f aca="false">AVERAGE(D19,F19,H19,J19)</f>
        <v>132</v>
      </c>
      <c r="C19" s="11" t="n">
        <f aca="false">AVERAGE(E19,G19,I19,K19)</f>
        <v>0.0581506637238908</v>
      </c>
      <c r="D19" s="10" t="n">
        <v>389</v>
      </c>
      <c r="E19" s="12" t="n">
        <f aca="false">SUM(D19*100)/D5</f>
        <v>0.171314319939401</v>
      </c>
      <c r="F19" s="10" t="n">
        <v>106</v>
      </c>
      <c r="G19" s="12" t="n">
        <f aca="false">SUM(F19*100)/F5</f>
        <v>0.0467499933844349</v>
      </c>
      <c r="H19" s="10" t="n">
        <v>0</v>
      </c>
      <c r="I19" s="12" t="n">
        <f aca="false">SUM(H19*100)/H5</f>
        <v>0</v>
      </c>
      <c r="J19" s="10" t="n">
        <v>33</v>
      </c>
      <c r="K19" s="12" t="n">
        <f aca="false">SUM(J19*100)/J5</f>
        <v>0.0145383415717269</v>
      </c>
    </row>
    <row r="20" customFormat="false" ht="19.5" hidden="false" customHeight="true" outlineLevel="0" collapsed="false">
      <c r="A20" s="13" t="s">
        <v>24</v>
      </c>
      <c r="B20" s="14" t="n">
        <f aca="false">AVERAGE(D20,F20,H20,J20)</f>
        <v>123398.5</v>
      </c>
      <c r="C20" s="15" t="n">
        <v>100</v>
      </c>
      <c r="D20" s="14" t="n">
        <v>123448</v>
      </c>
      <c r="E20" s="15" t="n">
        <v>100</v>
      </c>
      <c r="F20" s="14" t="n">
        <v>122767</v>
      </c>
      <c r="G20" s="15" t="n">
        <v>100</v>
      </c>
      <c r="H20" s="14" t="n">
        <v>124828</v>
      </c>
      <c r="I20" s="15" t="n">
        <v>100</v>
      </c>
      <c r="J20" s="14" t="n">
        <v>122551</v>
      </c>
      <c r="K20" s="15" t="n">
        <v>100</v>
      </c>
    </row>
    <row r="21" customFormat="false" ht="19.5" hidden="false" customHeight="true" outlineLevel="0" collapsed="false">
      <c r="A21" s="9" t="s">
        <v>10</v>
      </c>
      <c r="B21" s="10" t="n">
        <f aca="false">AVERAGE(D21,F21,H21,J21)</f>
        <v>2078.25</v>
      </c>
      <c r="C21" s="11" t="n">
        <f aca="false">AVERAGE(E21,G21,I21,K21)</f>
        <v>0.913587784238887</v>
      </c>
      <c r="D21" s="10" t="n">
        <v>3168</v>
      </c>
      <c r="E21" s="16" t="n">
        <f aca="false">SUM(D21*100)/D5</f>
        <v>1.39517677523914</v>
      </c>
      <c r="F21" s="10" t="n">
        <v>3261</v>
      </c>
      <c r="G21" s="16" t="n">
        <f aca="false">SUM(F21*100)/F5</f>
        <v>1.43822385308153</v>
      </c>
      <c r="H21" s="10" t="n">
        <v>1353</v>
      </c>
      <c r="I21" s="16" t="n">
        <f aca="false">SUM(H21*100)/H5</f>
        <v>0.587015376071639</v>
      </c>
      <c r="J21" s="10" t="n">
        <v>531</v>
      </c>
      <c r="K21" s="16" t="n">
        <f aca="false">SUM(J21*100)/J5</f>
        <v>0.233935132563242</v>
      </c>
    </row>
    <row r="22" customFormat="false" ht="19.5" hidden="false" customHeight="true" outlineLevel="0" collapsed="false">
      <c r="A22" s="9" t="s">
        <v>11</v>
      </c>
      <c r="B22" s="10" t="n">
        <f aca="false">AVERAGE(D22,F22,H22,J22)</f>
        <v>43032.75</v>
      </c>
      <c r="C22" s="11" t="n">
        <f aca="false">AVERAGE(E22,G22,I22,K22)</f>
        <v>18.8863974748408</v>
      </c>
      <c r="D22" s="10" t="n">
        <v>43393</v>
      </c>
      <c r="E22" s="16" t="n">
        <f aca="false">SUM(D22*100)/D5</f>
        <v>19.1101344090757</v>
      </c>
      <c r="F22" s="10" t="n">
        <v>42364</v>
      </c>
      <c r="G22" s="16" t="n">
        <f aca="false">SUM(F22*100)/F5</f>
        <v>18.6841199975302</v>
      </c>
      <c r="H22" s="10" t="n">
        <v>45002</v>
      </c>
      <c r="I22" s="16" t="n">
        <f aca="false">SUM(H22*100)/H5</f>
        <v>19.5246607198639</v>
      </c>
      <c r="J22" s="10" t="n">
        <v>41372</v>
      </c>
      <c r="K22" s="16" t="n">
        <f aca="false">SUM(J22*100)/J5</f>
        <v>18.2266747728935</v>
      </c>
    </row>
    <row r="23" customFormat="false" ht="19.5" hidden="false" customHeight="true" outlineLevel="0" collapsed="false">
      <c r="A23" s="9" t="s">
        <v>12</v>
      </c>
      <c r="B23" s="10" t="n">
        <f aca="false">AVERAGE(D23,F23,H23,J23)</f>
        <v>24670.25</v>
      </c>
      <c r="C23" s="11" t="n">
        <f aca="false">AVERAGE(E23,G23,I23,K23)</f>
        <v>10.8285834791163</v>
      </c>
      <c r="D23" s="10" t="n">
        <v>24229</v>
      </c>
      <c r="E23" s="16" t="n">
        <f aca="false">SUM(D23*100)/D5</f>
        <v>10.6703718709814</v>
      </c>
      <c r="F23" s="10" t="n">
        <v>22740</v>
      </c>
      <c r="G23" s="16" t="n">
        <f aca="false">SUM(F23*100)/F5</f>
        <v>10.0291966939816</v>
      </c>
      <c r="H23" s="10" t="n">
        <v>24987</v>
      </c>
      <c r="I23" s="16" t="n">
        <f aca="false">SUM(H23*100)/H5</f>
        <v>10.8409114574295</v>
      </c>
      <c r="J23" s="10" t="n">
        <v>26725</v>
      </c>
      <c r="K23" s="16" t="n">
        <f aca="false">SUM(J23*100)/J5</f>
        <v>11.7738538940728</v>
      </c>
    </row>
    <row r="24" customFormat="false" ht="19.5" hidden="false" customHeight="true" outlineLevel="0" collapsed="false">
      <c r="A24" s="9" t="s">
        <v>13</v>
      </c>
      <c r="B24" s="10" t="n">
        <f aca="false">AVERAGE(D24,F24,H24,J24)</f>
        <v>21953</v>
      </c>
      <c r="C24" s="11" t="n">
        <f aca="false">AVERAGE(E24,G24,I24,K24)</f>
        <v>9.63495038515179</v>
      </c>
      <c r="D24" s="10" t="n">
        <v>20813</v>
      </c>
      <c r="E24" s="16" t="n">
        <f aca="false">SUM(D24*100)/D5</f>
        <v>9.16597671182201</v>
      </c>
      <c r="F24" s="10" t="n">
        <v>22069</v>
      </c>
      <c r="G24" s="16" t="n">
        <f aca="false">SUM(F24*100)/F5</f>
        <v>9.73326041510466</v>
      </c>
      <c r="H24" s="10" t="n">
        <v>22948</v>
      </c>
      <c r="I24" s="16" t="n">
        <f aca="false">SUM(H24*100)/H5</f>
        <v>9.95626670368956</v>
      </c>
      <c r="J24" s="10" t="n">
        <v>21982</v>
      </c>
      <c r="K24" s="16" t="n">
        <f aca="false">SUM(J24*100)/J5</f>
        <v>9.68429770999092</v>
      </c>
    </row>
    <row r="25" customFormat="false" ht="19.5" hidden="false" customHeight="true" outlineLevel="0" collapsed="false">
      <c r="A25" s="9" t="s">
        <v>14</v>
      </c>
      <c r="B25" s="10" t="n">
        <f aca="false">AVERAGE(D25,F25,H25,J25)</f>
        <v>19235.75</v>
      </c>
      <c r="C25" s="11" t="n">
        <f aca="false">AVERAGE(E25,G25,I25,K25)</f>
        <v>8.44707096251603</v>
      </c>
      <c r="D25" s="10" t="n">
        <v>19350</v>
      </c>
      <c r="E25" s="16" t="n">
        <f aca="false">SUM(D25*100)/D5</f>
        <v>8.52167632603449</v>
      </c>
      <c r="F25" s="10" t="n">
        <v>19129</v>
      </c>
      <c r="G25" s="16" t="n">
        <f aca="false">SUM(F25*100)/F5</f>
        <v>8.43660965519675</v>
      </c>
      <c r="H25" s="10" t="n">
        <v>17261</v>
      </c>
      <c r="I25" s="16" t="n">
        <f aca="false">SUM(H25*100)/H5</f>
        <v>7.48889313109576</v>
      </c>
      <c r="J25" s="10" t="n">
        <v>21203</v>
      </c>
      <c r="K25" s="16" t="n">
        <f aca="false">SUM(J25*100)/J5</f>
        <v>9.34110473773713</v>
      </c>
    </row>
    <row r="26" customFormat="false" ht="19.5" hidden="false" customHeight="true" outlineLevel="0" collapsed="false">
      <c r="A26" s="9" t="s">
        <v>15</v>
      </c>
      <c r="B26" s="10" t="n">
        <f aca="false">AVERAGE(D26,F26,H26,J26)</f>
        <v>14299.25</v>
      </c>
      <c r="C26" s="11" t="n">
        <f aca="false">AVERAGE(E26,G26,I26,K26)</f>
        <v>6.27689608460238</v>
      </c>
      <c r="D26" s="10" t="n">
        <v>13343</v>
      </c>
      <c r="E26" s="16" t="n">
        <f aca="false">SUM(D26*100)/D5</f>
        <v>5.87621329293428</v>
      </c>
      <c r="F26" s="10" t="n">
        <v>11632</v>
      </c>
      <c r="G26" s="16" t="n">
        <f aca="false">SUM(F26*100)/F5</f>
        <v>5.13015021743157</v>
      </c>
      <c r="H26" s="10" t="n">
        <v>14098</v>
      </c>
      <c r="I26" s="16" t="n">
        <f aca="false">SUM(H26*100)/H5</f>
        <v>6.11658741452917</v>
      </c>
      <c r="J26" s="10" t="n">
        <v>18124</v>
      </c>
      <c r="K26" s="16" t="n">
        <f aca="false">SUM(J26*100)/J5</f>
        <v>7.98463341351449</v>
      </c>
    </row>
    <row r="27" customFormat="false" ht="19.5" hidden="false" customHeight="true" outlineLevel="0" collapsed="false">
      <c r="A27" s="9" t="s">
        <v>16</v>
      </c>
      <c r="B27" s="10" t="n">
        <f aca="false">AVERAGE(D27,F27,H27,J27)</f>
        <v>4845.5</v>
      </c>
      <c r="C27" s="11" t="n">
        <f aca="false">AVERAGE(E27,G27,I27,K27)</f>
        <v>2.13004477613835</v>
      </c>
      <c r="D27" s="10" t="n">
        <v>5980</v>
      </c>
      <c r="E27" s="16" t="n">
        <f aca="false">SUM(D27*100)/D5</f>
        <v>2.63357232194761</v>
      </c>
      <c r="F27" s="10" t="n">
        <v>7160</v>
      </c>
      <c r="G27" s="16" t="n">
        <f aca="false">SUM(F27*100)/F5</f>
        <v>3.15782974181655</v>
      </c>
      <c r="H27" s="10" t="n">
        <v>3163</v>
      </c>
      <c r="I27" s="16" t="n">
        <f aca="false">SUM(H27*100)/H5</f>
        <v>1.37230571656659</v>
      </c>
      <c r="J27" s="10" t="n">
        <v>3079</v>
      </c>
      <c r="K27" s="16" t="n">
        <f aca="false">SUM(J27*100)/J5</f>
        <v>1.35647132422264</v>
      </c>
    </row>
    <row r="28" customFormat="false" ht="19.5" hidden="false" customHeight="true" outlineLevel="0" collapsed="false">
      <c r="A28" s="9" t="s">
        <v>17</v>
      </c>
      <c r="B28" s="10" t="n">
        <f aca="false">AVERAGE(D28,F28,H28,J28)</f>
        <v>91</v>
      </c>
      <c r="C28" s="11" t="n">
        <f aca="false">AVERAGE(E28,G28,I28,K28)</f>
        <v>0.0401301017753086</v>
      </c>
      <c r="D28" s="10" t="n">
        <v>27</v>
      </c>
      <c r="E28" s="16" t="n">
        <f aca="false">SUM(D28*100)/D5</f>
        <v>0.0118907111526063</v>
      </c>
      <c r="F28" s="10" t="n">
        <v>337</v>
      </c>
      <c r="G28" s="16" t="n">
        <f aca="false">SUM(F28*100)/F5</f>
        <v>0.148629695948628</v>
      </c>
      <c r="H28" s="10" t="n">
        <v>0</v>
      </c>
      <c r="I28" s="16" t="n">
        <f aca="false">SUM(H28*100)/H5</f>
        <v>0</v>
      </c>
      <c r="J28" s="10" t="n">
        <v>0</v>
      </c>
      <c r="K28" s="16" t="n">
        <f aca="false">SUM(J28*100)/J5</f>
        <v>0</v>
      </c>
    </row>
    <row r="29" customFormat="false" ht="19.5" hidden="false" customHeight="true" outlineLevel="0" collapsed="false">
      <c r="A29" s="9" t="s">
        <v>18</v>
      </c>
      <c r="B29" s="10" t="n">
        <f aca="false">AVERAGE(D29,F29,H29,J29)</f>
        <v>12354.5</v>
      </c>
      <c r="C29" s="11" t="n">
        <f aca="false">AVERAGE(E29,G29,I29,K29)</f>
        <v>5.42171978420423</v>
      </c>
      <c r="D29" s="10" t="n">
        <v>12265</v>
      </c>
      <c r="E29" s="16" t="n">
        <f aca="false">SUM(D29*100)/D5</f>
        <v>5.40146564024874</v>
      </c>
      <c r="F29" s="10" t="n">
        <v>13136</v>
      </c>
      <c r="G29" s="16" t="n">
        <f aca="false">SUM(F29*100)/F5</f>
        <v>5.79347087828242</v>
      </c>
      <c r="H29" s="10" t="n">
        <v>13279</v>
      </c>
      <c r="I29" s="16" t="n">
        <f aca="false">SUM(H29*100)/H5</f>
        <v>5.76125438200687</v>
      </c>
      <c r="J29" s="10" t="n">
        <v>10738</v>
      </c>
      <c r="K29" s="16" t="n">
        <f aca="false">SUM(J29*100)/J5</f>
        <v>4.73068823627889</v>
      </c>
    </row>
    <row r="30" customFormat="false" ht="19.5" hidden="false" customHeight="true" outlineLevel="0" collapsed="false">
      <c r="A30" s="9" t="s">
        <v>19</v>
      </c>
      <c r="B30" s="10" t="n">
        <f aca="false">AVERAGE(D30,F30,H30,J30)</f>
        <v>3478.75</v>
      </c>
      <c r="C30" s="11" t="n">
        <f aca="false">AVERAGE(E30,G30,I30,K30)</f>
        <v>1.52750231585684</v>
      </c>
      <c r="D30" s="10" t="n">
        <v>4091</v>
      </c>
      <c r="E30" s="16" t="n">
        <f aca="false">SUM(D30*100)/D5</f>
        <v>1.80166293797453</v>
      </c>
      <c r="F30" s="10" t="n">
        <v>3179</v>
      </c>
      <c r="G30" s="16" t="n">
        <f aca="false">SUM(F30*100)/F5</f>
        <v>1.40205876385961</v>
      </c>
      <c r="H30" s="10" t="n">
        <v>3168</v>
      </c>
      <c r="I30" s="16" t="n">
        <f aca="false">SUM(H30*100)/H5</f>
        <v>1.37447502689945</v>
      </c>
      <c r="J30" s="10" t="n">
        <v>3477</v>
      </c>
      <c r="K30" s="16" t="n">
        <f aca="false">SUM(J30*100)/J5</f>
        <v>1.53181253469377</v>
      </c>
    </row>
    <row r="31" customFormat="false" ht="19.5" hidden="false" customHeight="true" outlineLevel="0" collapsed="false">
      <c r="A31" s="9" t="s">
        <v>20</v>
      </c>
      <c r="B31" s="10" t="n">
        <f aca="false">AVERAGE(D31,F31,H31,J31)</f>
        <v>7193.25</v>
      </c>
      <c r="C31" s="11" t="n">
        <f aca="false">AVERAGE(E31,G31,I31,K31)</f>
        <v>3.15732931381359</v>
      </c>
      <c r="D31" s="10" t="n">
        <v>6799</v>
      </c>
      <c r="E31" s="16" t="n">
        <f aca="false">SUM(D31*100)/D5</f>
        <v>2.99425722691</v>
      </c>
      <c r="F31" s="10" t="n">
        <v>8359</v>
      </c>
      <c r="G31" s="16" t="n">
        <f aca="false">SUM(F31*100)/F5</f>
        <v>3.68663391226879</v>
      </c>
      <c r="H31" s="10" t="n">
        <v>7431</v>
      </c>
      <c r="I31" s="16" t="n">
        <f aca="false">SUM(H31*100)/H5</f>
        <v>3.22402901669501</v>
      </c>
      <c r="J31" s="10" t="n">
        <v>6184</v>
      </c>
      <c r="K31" s="16" t="n">
        <f aca="false">SUM(J31*100)/J5</f>
        <v>2.72439709938058</v>
      </c>
    </row>
    <row r="32" customFormat="false" ht="19.5" hidden="false" customHeight="true" outlineLevel="0" collapsed="false">
      <c r="A32" s="9" t="s">
        <v>21</v>
      </c>
      <c r="B32" s="10" t="n">
        <f aca="false">AVERAGE(D32,F32,H32,J32)</f>
        <v>1682.5</v>
      </c>
      <c r="C32" s="11" t="n">
        <f aca="false">AVERAGE(E32,G32,I32,K32)</f>
        <v>0.736888154533797</v>
      </c>
      <c r="D32" s="10" t="n">
        <v>1375</v>
      </c>
      <c r="E32" s="16" t="n">
        <f aca="false">SUM(D32*100)/D5</f>
        <v>0.605545475364208</v>
      </c>
      <c r="F32" s="10" t="n">
        <v>1598</v>
      </c>
      <c r="G32" s="16" t="n">
        <f aca="false">SUM(F32*100)/F5</f>
        <v>0.704778202154028</v>
      </c>
      <c r="H32" s="10" t="n">
        <v>2680</v>
      </c>
      <c r="I32" s="16" t="n">
        <f aca="false">SUM(H32*100)/H5</f>
        <v>1.16275033841241</v>
      </c>
      <c r="J32" s="10" t="n">
        <v>1077</v>
      </c>
      <c r="K32" s="16" t="n">
        <f aca="false">SUM(J32*100)/J5</f>
        <v>0.474478602204541</v>
      </c>
    </row>
    <row r="33" customFormat="false" ht="19.5" hidden="false" customHeight="true" outlineLevel="0" collapsed="false">
      <c r="A33" s="9" t="s">
        <v>22</v>
      </c>
      <c r="B33" s="10" t="n">
        <f aca="false">AVERAGE(D33,F33,H33,J33)</f>
        <v>0</v>
      </c>
      <c r="C33" s="11" t="n">
        <f aca="false">AVERAGE(E33,G33,I33,K33)</f>
        <v>0</v>
      </c>
      <c r="D33" s="10" t="n">
        <v>0</v>
      </c>
      <c r="E33" s="16" t="n">
        <f aca="false">SUM(D33*100)/D5</f>
        <v>0</v>
      </c>
      <c r="F33" s="10" t="n">
        <v>0</v>
      </c>
      <c r="G33" s="16" t="n">
        <f aca="false">SUM(F33*100)/F5</f>
        <v>0</v>
      </c>
      <c r="H33" s="10" t="n">
        <v>0</v>
      </c>
      <c r="I33" s="16" t="n">
        <f aca="false">SUM(H33*100)/H5</f>
        <v>0</v>
      </c>
      <c r="J33" s="10" t="n">
        <v>0</v>
      </c>
      <c r="K33" s="16" t="n">
        <f aca="false">SUM(J33*100)/J5</f>
        <v>0</v>
      </c>
    </row>
    <row r="34" customFormat="false" ht="19.5" hidden="false" customHeight="true" outlineLevel="0" collapsed="false">
      <c r="A34" s="9" t="s">
        <v>23</v>
      </c>
      <c r="B34" s="10" t="n">
        <f aca="false">AVERAGE(D34,F34,H34,J34)</f>
        <v>74.25</v>
      </c>
      <c r="C34" s="11" t="n">
        <f aca="false">AVERAGE(E34,G34,I34,K34)</f>
        <v>0.0327101918180454</v>
      </c>
      <c r="D34" s="10" t="n">
        <v>230</v>
      </c>
      <c r="E34" s="16" t="n">
        <f aca="false">SUM(D34*100)/D5</f>
        <v>0.101291243151831</v>
      </c>
      <c r="F34" s="10" t="n">
        <v>67</v>
      </c>
      <c r="G34" s="16" t="n">
        <f aca="false">SUM(F34*100)/F5</f>
        <v>0.0295495241203504</v>
      </c>
      <c r="H34" s="10" t="n">
        <v>0</v>
      </c>
      <c r="I34" s="16" t="n">
        <f aca="false">SUM(H34*100)/H5</f>
        <v>0</v>
      </c>
      <c r="J34" s="10" t="n">
        <v>0</v>
      </c>
      <c r="K34" s="16" t="n">
        <f aca="false">SUM(J34*100)/J5</f>
        <v>0</v>
      </c>
    </row>
    <row r="35" customFormat="false" ht="19.5" hidden="false" customHeight="true" outlineLevel="0" collapsed="false">
      <c r="A35" s="13" t="s">
        <v>25</v>
      </c>
      <c r="B35" s="14" t="n">
        <f aca="false">AVERAGE(D35,F35,H35,J35)</f>
        <v>104421.5</v>
      </c>
      <c r="C35" s="15" t="n">
        <v>100</v>
      </c>
      <c r="D35" s="14" t="n">
        <v>103619</v>
      </c>
      <c r="E35" s="15" t="n">
        <v>100</v>
      </c>
      <c r="F35" s="14" t="n">
        <v>103972</v>
      </c>
      <c r="G35" s="15" t="n">
        <v>100</v>
      </c>
      <c r="H35" s="14" t="n">
        <v>105660</v>
      </c>
      <c r="I35" s="15" t="n">
        <v>100</v>
      </c>
      <c r="J35" s="14" t="n">
        <v>104435</v>
      </c>
      <c r="K35" s="15" t="n">
        <v>100</v>
      </c>
    </row>
    <row r="36" customFormat="false" ht="19.5" hidden="false" customHeight="true" outlineLevel="0" collapsed="false">
      <c r="A36" s="9" t="s">
        <v>10</v>
      </c>
      <c r="B36" s="10" t="n">
        <f aca="false">AVERAGE(D36,F36,H36,J36)</f>
        <v>3243.75</v>
      </c>
      <c r="C36" s="11" t="n">
        <f aca="false">AVERAGE(E36,G36,I36,K36)</f>
        <v>1.42464952907701</v>
      </c>
      <c r="D36" s="10" t="n">
        <v>4429</v>
      </c>
      <c r="E36" s="16" t="n">
        <f aca="false">SUM(D36*100)/D5</f>
        <v>1.95051702573678</v>
      </c>
      <c r="F36" s="10" t="n">
        <v>4736</v>
      </c>
      <c r="G36" s="16" t="n">
        <f aca="false">SUM(F36*100)/F5</f>
        <v>2.08875442140268</v>
      </c>
      <c r="H36" s="10" t="n">
        <v>2867</v>
      </c>
      <c r="I36" s="16" t="n">
        <f aca="false">SUM(H36*100)/H5</f>
        <v>1.24388254486134</v>
      </c>
      <c r="J36" s="10" t="n">
        <v>943</v>
      </c>
      <c r="K36" s="16" t="n">
        <f aca="false">SUM(J36*100)/J5</f>
        <v>0.415444124307226</v>
      </c>
    </row>
    <row r="37" customFormat="false" ht="19.5" hidden="false" customHeight="true" outlineLevel="0" collapsed="false">
      <c r="A37" s="9" t="s">
        <v>11</v>
      </c>
      <c r="B37" s="10" t="n">
        <f aca="false">AVERAGE(D37,F37,H37,J37)</f>
        <v>40391.25</v>
      </c>
      <c r="C37" s="11" t="n">
        <f aca="false">AVERAGE(E37,G37,I37,K37)</f>
        <v>17.7328793509932</v>
      </c>
      <c r="D37" s="10" t="n">
        <v>41545</v>
      </c>
      <c r="E37" s="16" t="n">
        <f aca="false">SUM(D37*100)/D5</f>
        <v>18.2962812901862</v>
      </c>
      <c r="F37" s="10" t="n">
        <v>38854</v>
      </c>
      <c r="G37" s="16" t="n">
        <f aca="false">SUM(F37*100)/F5</f>
        <v>17.1360777637626</v>
      </c>
      <c r="H37" s="10" t="n">
        <v>38692</v>
      </c>
      <c r="I37" s="16" t="n">
        <f aca="false">SUM(H37*100)/H5</f>
        <v>16.7869910797959</v>
      </c>
      <c r="J37" s="10" t="n">
        <v>42474</v>
      </c>
      <c r="K37" s="16" t="n">
        <f aca="false">SUM(J37*100)/J5</f>
        <v>18.7121672702281</v>
      </c>
    </row>
    <row r="38" customFormat="false" ht="19.5" hidden="false" customHeight="true" outlineLevel="0" collapsed="false">
      <c r="A38" s="9" t="s">
        <v>12</v>
      </c>
      <c r="B38" s="10" t="n">
        <f aca="false">AVERAGE(D38,F38,H38,J38)</f>
        <v>19762</v>
      </c>
      <c r="C38" s="11" t="n">
        <f aca="false">AVERAGE(E38,G38,I38,K38)</f>
        <v>8.67005003716988</v>
      </c>
      <c r="D38" s="10" t="n">
        <v>18564</v>
      </c>
      <c r="E38" s="16" t="n">
        <f aca="false">SUM(D38*100)/D5</f>
        <v>8.17552451248084</v>
      </c>
      <c r="F38" s="10" t="n">
        <v>18473</v>
      </c>
      <c r="G38" s="16" t="n">
        <f aca="false">SUM(F38*100)/F5</f>
        <v>8.14728894142138</v>
      </c>
      <c r="H38" s="10" t="n">
        <v>22529</v>
      </c>
      <c r="I38" s="16" t="n">
        <f aca="false">SUM(H38*100)/H5</f>
        <v>9.77447849779598</v>
      </c>
      <c r="J38" s="10" t="n">
        <v>19482</v>
      </c>
      <c r="K38" s="16" t="n">
        <f aca="false">SUM(J38*100)/J5</f>
        <v>8.58290819698131</v>
      </c>
    </row>
    <row r="39" customFormat="false" ht="19.5" hidden="false" customHeight="true" outlineLevel="0" collapsed="false">
      <c r="A39" s="9" t="s">
        <v>13</v>
      </c>
      <c r="B39" s="10" t="n">
        <f aca="false">AVERAGE(D39,F39,H39,J39)</f>
        <v>10831.5</v>
      </c>
      <c r="C39" s="11" t="n">
        <f aca="false">AVERAGE(E39,G39,I39,K39)</f>
        <v>4.74782978423016</v>
      </c>
      <c r="D39" s="10" t="n">
        <v>12517</v>
      </c>
      <c r="E39" s="16" t="n">
        <f aca="false">SUM(D39*100)/D5</f>
        <v>5.51244561100639</v>
      </c>
      <c r="F39" s="10" t="n">
        <v>14247</v>
      </c>
      <c r="G39" s="16" t="n">
        <f aca="false">SUM(F39*100)/F5</f>
        <v>6.28346373347211</v>
      </c>
      <c r="H39" s="10" t="n">
        <v>15100</v>
      </c>
      <c r="I39" s="16" t="n">
        <f aca="false">SUM(H39*100)/H5</f>
        <v>6.55131720523411</v>
      </c>
      <c r="J39" s="10" t="n">
        <v>1462</v>
      </c>
      <c r="K39" s="16" t="n">
        <f aca="false">SUM(J39*100)/J5</f>
        <v>0.644092587208022</v>
      </c>
    </row>
    <row r="40" customFormat="false" ht="19.5" hidden="false" customHeight="true" outlineLevel="0" collapsed="false">
      <c r="A40" s="9" t="s">
        <v>14</v>
      </c>
      <c r="B40" s="10" t="n">
        <f aca="false">AVERAGE(D40,F40,H40,J40)</f>
        <v>15823.5</v>
      </c>
      <c r="C40" s="11" t="n">
        <f aca="false">AVERAGE(E40,G40,I40,K40)</f>
        <v>6.94694991080572</v>
      </c>
      <c r="D40" s="10" t="n">
        <v>15727</v>
      </c>
      <c r="E40" s="16" t="n">
        <f aca="false">SUM(D40*100)/D5</f>
        <v>6.92611904803847</v>
      </c>
      <c r="F40" s="10" t="n">
        <v>16455</v>
      </c>
      <c r="G40" s="16" t="n">
        <f aca="false">SUM(F40*100)/F5</f>
        <v>7.25727491642336</v>
      </c>
      <c r="H40" s="10" t="n">
        <v>15263</v>
      </c>
      <c r="I40" s="16" t="n">
        <f aca="false">SUM(H40*100)/H5</f>
        <v>6.62203672208532</v>
      </c>
      <c r="J40" s="10" t="n">
        <v>15849</v>
      </c>
      <c r="K40" s="16" t="n">
        <f aca="false">SUM(J40*100)/J5</f>
        <v>6.98236895667574</v>
      </c>
    </row>
    <row r="41" customFormat="false" ht="19.5" hidden="false" customHeight="true" outlineLevel="0" collapsed="false">
      <c r="A41" s="9" t="s">
        <v>15</v>
      </c>
      <c r="B41" s="10" t="n">
        <f aca="false">AVERAGE(D41,F41,H41,J41)</f>
        <v>12128.25</v>
      </c>
      <c r="C41" s="11" t="n">
        <f aca="false">AVERAGE(E41,G41,I41,K41)</f>
        <v>5.32783520850256</v>
      </c>
      <c r="D41" s="10" t="n">
        <v>13081</v>
      </c>
      <c r="E41" s="16" t="n">
        <f aca="false">SUM(D41*100)/D5</f>
        <v>5.76082935508306</v>
      </c>
      <c r="F41" s="10" t="n">
        <v>12581</v>
      </c>
      <c r="G41" s="16" t="n">
        <f aca="false">SUM(F41*100)/F5</f>
        <v>5.5486949695243</v>
      </c>
      <c r="H41" s="10" t="n">
        <v>9759</v>
      </c>
      <c r="I41" s="16" t="n">
        <f aca="false">SUM(H41*100)/H5</f>
        <v>4.23405990767415</v>
      </c>
      <c r="J41" s="10" t="n">
        <v>13092</v>
      </c>
      <c r="K41" s="16" t="n">
        <f aca="false">SUM(J41*100)/J5</f>
        <v>5.76775660172874</v>
      </c>
    </row>
    <row r="42" customFormat="false" ht="19.5" hidden="false" customHeight="true" outlineLevel="0" collapsed="false">
      <c r="A42" s="9" t="s">
        <v>16</v>
      </c>
      <c r="B42" s="10" t="n">
        <f aca="false">AVERAGE(D42,F42,H42,J42)</f>
        <v>3681.5</v>
      </c>
      <c r="C42" s="11" t="n">
        <f aca="false">AVERAGE(E42,G42,I42,K42)</f>
        <v>1.6131490988878</v>
      </c>
      <c r="D42" s="10" t="n">
        <v>2646</v>
      </c>
      <c r="E42" s="16" t="n">
        <f aca="false">SUM(D42*100)/D5</f>
        <v>1.16528969295541</v>
      </c>
      <c r="F42" s="10" t="n">
        <v>3874</v>
      </c>
      <c r="G42" s="16" t="n">
        <f aca="false">SUM(F42*100)/F5</f>
        <v>1.70857994689906</v>
      </c>
      <c r="H42" s="10" t="n">
        <v>5449</v>
      </c>
      <c r="I42" s="16" t="n">
        <f aca="false">SUM(H42*100)/H5</f>
        <v>2.36411440074971</v>
      </c>
      <c r="J42" s="10" t="n">
        <v>2757</v>
      </c>
      <c r="K42" s="16" t="n">
        <f aca="false">SUM(J42*100)/J5</f>
        <v>1.214612354947</v>
      </c>
    </row>
    <row r="43" customFormat="false" ht="19.5" hidden="false" customHeight="true" outlineLevel="0" collapsed="false">
      <c r="A43" s="9" t="s">
        <v>17</v>
      </c>
      <c r="B43" s="10" t="n">
        <f aca="false">AVERAGE(D43,F43,H43,J43)</f>
        <v>13.75</v>
      </c>
      <c r="C43" s="11" t="n">
        <f aca="false">AVERAGE(E43,G43,I43,K43)</f>
        <v>0.00596560341536219</v>
      </c>
      <c r="D43" s="10" t="n">
        <v>0</v>
      </c>
      <c r="E43" s="16" t="n">
        <f aca="false">SUM(D43*100)/D5</f>
        <v>0</v>
      </c>
      <c r="F43" s="10" t="n">
        <v>0</v>
      </c>
      <c r="G43" s="16" t="n">
        <f aca="false">SUM(F43*100)/F5</f>
        <v>0</v>
      </c>
      <c r="H43" s="10" t="n">
        <v>55</v>
      </c>
      <c r="I43" s="16" t="n">
        <f aca="false">SUM(H43*100)/H5</f>
        <v>0.0238624136614488</v>
      </c>
      <c r="J43" s="10" t="n">
        <v>0</v>
      </c>
      <c r="K43" s="16" t="n">
        <f aca="false">SUM(J43*100)/J5</f>
        <v>0</v>
      </c>
    </row>
    <row r="44" customFormat="false" ht="19.5" hidden="false" customHeight="true" outlineLevel="0" collapsed="false">
      <c r="A44" s="9" t="s">
        <v>18</v>
      </c>
      <c r="B44" s="10" t="n">
        <f aca="false">AVERAGE(D44,F44,H44,J44)</f>
        <v>11022</v>
      </c>
      <c r="C44" s="11" t="n">
        <f aca="false">AVERAGE(E44,G44,I44,K44)</f>
        <v>4.83796902560369</v>
      </c>
      <c r="D44" s="10" t="n">
        <v>10680</v>
      </c>
      <c r="E44" s="16" t="n">
        <f aca="false">SUM(D44*100)/D5</f>
        <v>4.70343685591981</v>
      </c>
      <c r="F44" s="10" t="n">
        <v>11167</v>
      </c>
      <c r="G44" s="16" t="n">
        <f aca="false">SUM(F44*100)/F5</f>
        <v>4.92506769928287</v>
      </c>
      <c r="H44" s="10" t="n">
        <v>11209</v>
      </c>
      <c r="I44" s="16" t="n">
        <f aca="false">SUM(H44*100)/H5</f>
        <v>4.86315990420326</v>
      </c>
      <c r="J44" s="10" t="n">
        <v>11032</v>
      </c>
      <c r="K44" s="16" t="n">
        <f aca="false">SUM(J44*100)/J5</f>
        <v>4.86021164300882</v>
      </c>
    </row>
    <row r="45" customFormat="false" ht="19.5" hidden="false" customHeight="true" outlineLevel="0" collapsed="false">
      <c r="A45" s="9" t="s">
        <v>19</v>
      </c>
      <c r="B45" s="10" t="n">
        <f aca="false">AVERAGE(D45,F45,H45,J45)</f>
        <v>4574.5</v>
      </c>
      <c r="C45" s="11" t="n">
        <f aca="false">AVERAGE(E45,G45,I45,K45)</f>
        <v>2.00712719961079</v>
      </c>
      <c r="D45" s="10" t="n">
        <v>4548</v>
      </c>
      <c r="E45" s="16" t="n">
        <f aca="false">SUM(D45*100)/D5</f>
        <v>2.00292423415012</v>
      </c>
      <c r="F45" s="10" t="n">
        <v>4595</v>
      </c>
      <c r="G45" s="16" t="n">
        <f aca="false">SUM(F45*100)/F5</f>
        <v>2.02656810944791</v>
      </c>
      <c r="H45" s="10" t="n">
        <v>5120</v>
      </c>
      <c r="I45" s="16" t="n">
        <f aca="false">SUM(H45*100)/H5</f>
        <v>2.22137378084759</v>
      </c>
      <c r="J45" s="10" t="n">
        <v>4035</v>
      </c>
      <c r="K45" s="16" t="n">
        <f aca="false">SUM(J45*100)/J5</f>
        <v>1.77764267399752</v>
      </c>
    </row>
    <row r="46" customFormat="false" ht="19.5" hidden="false" customHeight="true" outlineLevel="0" collapsed="false">
      <c r="A46" s="9" t="s">
        <v>20</v>
      </c>
      <c r="B46" s="10" t="n">
        <f aca="false">AVERAGE(D46,F46,H46,J46)</f>
        <v>4958.5</v>
      </c>
      <c r="C46" s="11" t="n">
        <f aca="false">AVERAGE(E46,G46,I46,K46)</f>
        <v>2.17753017015101</v>
      </c>
      <c r="D46" s="10" t="n">
        <v>4546</v>
      </c>
      <c r="E46" s="16" t="n">
        <f aca="false">SUM(D46*100)/D5</f>
        <v>2.00204344073141</v>
      </c>
      <c r="F46" s="10" t="n">
        <v>5452</v>
      </c>
      <c r="G46" s="16" t="n">
        <f aca="false">SUM(F46*100)/F5</f>
        <v>2.40453739558433</v>
      </c>
      <c r="H46" s="10" t="n">
        <v>4447</v>
      </c>
      <c r="I46" s="16" t="n">
        <f aca="false">SUM(H46*100)/H5</f>
        <v>1.92938461004477</v>
      </c>
      <c r="J46" s="10" t="n">
        <v>5389</v>
      </c>
      <c r="K46" s="16" t="n">
        <f aca="false">SUM(J46*100)/J5</f>
        <v>2.37415523424352</v>
      </c>
    </row>
    <row r="47" customFormat="false" ht="19.5" hidden="false" customHeight="true" outlineLevel="0" collapsed="false">
      <c r="A47" s="9" t="s">
        <v>21</v>
      </c>
      <c r="B47" s="10" t="n">
        <f aca="false">AVERAGE(D47,F47,H47,J47)</f>
        <v>1489</v>
      </c>
      <c r="C47" s="11" t="n">
        <f aca="false">AVERAGE(E47,G47,I47,K47)</f>
        <v>0.653311655841896</v>
      </c>
      <c r="D47" s="10" t="n">
        <v>1586</v>
      </c>
      <c r="E47" s="16" t="n">
        <f aca="false">SUM(D47*100)/D5</f>
        <v>0.698469181038279</v>
      </c>
      <c r="F47" s="10" t="n">
        <v>1120</v>
      </c>
      <c r="G47" s="16" t="n">
        <f aca="false">SUM(F47*100)/F5</f>
        <v>0.493962194250633</v>
      </c>
      <c r="H47" s="10" t="n">
        <v>1642</v>
      </c>
      <c r="I47" s="16" t="n">
        <f aca="false">SUM(H47*100)/H5</f>
        <v>0.712401513310888</v>
      </c>
      <c r="J47" s="10" t="n">
        <v>1608</v>
      </c>
      <c r="K47" s="16" t="n">
        <f aca="false">SUM(J47*100)/J5</f>
        <v>0.708413734767783</v>
      </c>
    </row>
    <row r="48" customFormat="false" ht="19.5" hidden="false" customHeight="true" outlineLevel="0" collapsed="false">
      <c r="A48" s="9" t="s">
        <v>22</v>
      </c>
      <c r="B48" s="10" t="n">
        <f aca="false">AVERAGE(D48,F48,H48,J48)</f>
        <v>0</v>
      </c>
      <c r="C48" s="11" t="n">
        <f aca="false">AVERAGE(E48,G48,I48,K48)</f>
        <v>0</v>
      </c>
      <c r="D48" s="10" t="n">
        <v>0</v>
      </c>
      <c r="E48" s="16" t="n">
        <f aca="false">SUM(D48*100)/D5</f>
        <v>0</v>
      </c>
      <c r="F48" s="10" t="n">
        <v>0</v>
      </c>
      <c r="G48" s="16" t="n">
        <f aca="false">SUM(F48*100)/F5</f>
        <v>0</v>
      </c>
      <c r="H48" s="10" t="n">
        <v>0</v>
      </c>
      <c r="I48" s="16" t="n">
        <f aca="false">SUM(H48*100)/H5</f>
        <v>0</v>
      </c>
      <c r="J48" s="10" t="n">
        <v>0</v>
      </c>
      <c r="K48" s="16" t="n">
        <f aca="false">SUM(J48*100)/J5</f>
        <v>0</v>
      </c>
    </row>
    <row r="49" customFormat="false" ht="19.5" hidden="false" customHeight="true" outlineLevel="0" collapsed="false">
      <c r="A49" s="9" t="s">
        <v>23</v>
      </c>
      <c r="B49" s="10" t="n">
        <f aca="false">AVERAGE(D49,F49,H49,J49)</f>
        <v>58</v>
      </c>
      <c r="C49" s="11" t="n">
        <f aca="false">AVERAGE(E49,G49,I49,K49)</f>
        <v>0.0255505710831844</v>
      </c>
      <c r="D49" s="10" t="n">
        <v>160</v>
      </c>
      <c r="E49" s="16" t="n">
        <f aca="false">SUM(D49*100)/D5</f>
        <v>0.070463473496926</v>
      </c>
      <c r="F49" s="10" t="n">
        <v>39</v>
      </c>
      <c r="G49" s="16" t="n">
        <f aca="false">SUM(F49*100)/F5</f>
        <v>0.0172004692640845</v>
      </c>
      <c r="H49" s="10" t="n">
        <v>0</v>
      </c>
      <c r="I49" s="16" t="n">
        <f aca="false">SUM(H49*100)/H5</f>
        <v>0</v>
      </c>
      <c r="J49" s="10" t="n">
        <v>33</v>
      </c>
      <c r="K49" s="16" t="n">
        <f aca="false">SUM(J49*100)/J5</f>
        <v>0.0145383415717269</v>
      </c>
    </row>
    <row r="50" customFormat="false" ht="1.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9"/>
    </row>
    <row r="51" customFormat="false" ht="1.5" hidden="false" customHeight="tru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9.5" hidden="false" customHeight="true" outlineLevel="0" collapsed="false">
      <c r="A52" s="22" t="s">
        <v>26</v>
      </c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9.5" hidden="false" customHeight="true" outlineLevel="0" collapsed="false">
      <c r="A53" s="22" t="s">
        <v>27</v>
      </c>
      <c r="B53" s="1"/>
      <c r="C53" s="1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5-07T08:54:35Z</cp:lastPrinted>
  <dcterms:modified xsi:type="dcterms:W3CDTF">2009-09-26T07:01:04Z</dcterms:modified>
  <cp:revision>0</cp:revision>
  <dc:subject/>
  <dc:title/>
</cp:coreProperties>
</file>