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6" customFormat="true" ht="25.5" hidden="false" customHeight="true" outlineLevel="0" collapsed="false">
      <c r="A2" s="5" t="s">
        <v>1</v>
      </c>
    </row>
    <row r="3" customFormat="false" ht="10.5" hidden="false" customHeight="true" outlineLevel="0" collapsed="false"/>
    <row r="4" s="9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B5" s="10" t="s">
        <v>6</v>
      </c>
      <c r="C5" s="10"/>
      <c r="D5" s="10"/>
    </row>
    <row r="6" s="14" customFormat="true" ht="21" hidden="false" customHeight="true" outlineLevel="0" collapsed="false">
      <c r="A6" s="11" t="s">
        <v>7</v>
      </c>
      <c r="B6" s="12" t="n">
        <v>403506</v>
      </c>
      <c r="C6" s="12" t="n">
        <v>205229</v>
      </c>
      <c r="D6" s="13" t="n">
        <v>198277</v>
      </c>
    </row>
    <row r="7" s="14" customFormat="true" ht="6" hidden="false" customHeight="true" outlineLevel="0" collapsed="false">
      <c r="A7" s="11"/>
      <c r="B7" s="12"/>
      <c r="C7" s="12"/>
      <c r="D7" s="13"/>
    </row>
    <row r="8" s="14" customFormat="true" ht="21" hidden="false" customHeight="true" outlineLevel="0" collapsed="false">
      <c r="A8" s="15" t="s">
        <v>8</v>
      </c>
      <c r="B8" s="16" t="n">
        <v>3030</v>
      </c>
      <c r="C8" s="16" t="n">
        <v>665</v>
      </c>
      <c r="D8" s="16" t="n">
        <v>2365</v>
      </c>
    </row>
    <row r="9" s="14" customFormat="true" ht="21" hidden="false" customHeight="true" outlineLevel="0" collapsed="false">
      <c r="A9" s="14" t="s">
        <v>9</v>
      </c>
      <c r="B9" s="17" t="n">
        <v>120276</v>
      </c>
      <c r="C9" s="16" t="n">
        <v>56271</v>
      </c>
      <c r="D9" s="16" t="n">
        <v>64005</v>
      </c>
    </row>
    <row r="10" s="14" customFormat="true" ht="21" hidden="false" customHeight="true" outlineLevel="0" collapsed="false">
      <c r="A10" s="18" t="s">
        <v>10</v>
      </c>
      <c r="B10" s="19" t="n">
        <v>64382</v>
      </c>
      <c r="C10" s="16" t="n">
        <v>38552</v>
      </c>
      <c r="D10" s="16" t="n">
        <v>25830</v>
      </c>
    </row>
    <row r="11" s="14" customFormat="true" ht="21" hidden="false" customHeight="true" outlineLevel="0" collapsed="false">
      <c r="A11" s="18" t="s">
        <v>11</v>
      </c>
      <c r="B11" s="19" t="n">
        <v>87869</v>
      </c>
      <c r="C11" s="17" t="n">
        <v>45266</v>
      </c>
      <c r="D11" s="16" t="n">
        <v>42603</v>
      </c>
    </row>
    <row r="12" s="4" customFormat="true" ht="21" hidden="false" customHeight="true" outlineLevel="0" collapsed="false">
      <c r="A12" s="14" t="s">
        <v>12</v>
      </c>
      <c r="B12" s="20" t="n">
        <f aca="false">SUM(B13:B15)</f>
        <v>69094</v>
      </c>
      <c r="C12" s="20" t="n">
        <f aca="false">SUM(C13:C15)</f>
        <v>34762</v>
      </c>
      <c r="D12" s="20" t="n">
        <f aca="false">SUM(D13:D15)</f>
        <v>34332</v>
      </c>
    </row>
    <row r="13" s="4" customFormat="true" ht="21" hidden="false" customHeight="true" outlineLevel="0" collapsed="false">
      <c r="A13" s="21" t="s">
        <v>13</v>
      </c>
      <c r="B13" s="22" t="n">
        <v>46552</v>
      </c>
      <c r="C13" s="16" t="n">
        <v>20652</v>
      </c>
      <c r="D13" s="16" t="n">
        <v>25900</v>
      </c>
    </row>
    <row r="14" s="4" customFormat="true" ht="21" hidden="false" customHeight="true" outlineLevel="0" collapsed="false">
      <c r="A14" s="21" t="s">
        <v>14</v>
      </c>
      <c r="B14" s="22" t="n">
        <v>22542</v>
      </c>
      <c r="C14" s="16" t="n">
        <v>14110</v>
      </c>
      <c r="D14" s="16" t="n">
        <v>8432</v>
      </c>
    </row>
    <row r="15" s="4" customFormat="true" ht="21" hidden="false" customHeight="true" outlineLevel="0" collapsed="false">
      <c r="A15" s="23" t="s">
        <v>15</v>
      </c>
      <c r="B15" s="24" t="n">
        <v>0</v>
      </c>
      <c r="C15" s="24" t="n">
        <v>0</v>
      </c>
      <c r="D15" s="24" t="n">
        <v>0</v>
      </c>
    </row>
    <row r="16" s="4" customFormat="true" ht="21" hidden="false" customHeight="true" outlineLevel="0" collapsed="false">
      <c r="A16" s="14" t="s">
        <v>16</v>
      </c>
      <c r="B16" s="20" t="n">
        <f aca="false">SUM(B17:B19)</f>
        <v>58856</v>
      </c>
      <c r="C16" s="20" t="n">
        <f aca="false">SUM(C17:C19)</f>
        <v>29713</v>
      </c>
      <c r="D16" s="20" t="n">
        <f aca="false">SUM(D17:D19)</f>
        <v>29143</v>
      </c>
    </row>
    <row r="17" s="14" customFormat="true" ht="21" hidden="false" customHeight="true" outlineLevel="0" collapsed="false">
      <c r="A17" s="23" t="s">
        <v>17</v>
      </c>
      <c r="B17" s="22" t="n">
        <v>25877</v>
      </c>
      <c r="C17" s="16" t="n">
        <v>11973</v>
      </c>
      <c r="D17" s="16" t="n">
        <v>13904</v>
      </c>
    </row>
    <row r="18" s="14" customFormat="true" ht="21" hidden="false" customHeight="true" outlineLevel="0" collapsed="false">
      <c r="A18" s="23" t="s">
        <v>18</v>
      </c>
      <c r="B18" s="22" t="n">
        <v>25465</v>
      </c>
      <c r="C18" s="16" t="n">
        <v>14689</v>
      </c>
      <c r="D18" s="16" t="n">
        <v>10776</v>
      </c>
    </row>
    <row r="19" s="14" customFormat="true" ht="21" hidden="false" customHeight="true" outlineLevel="0" collapsed="false">
      <c r="A19" s="23" t="s">
        <v>19</v>
      </c>
      <c r="B19" s="25" t="n">
        <v>7514</v>
      </c>
      <c r="C19" s="16" t="n">
        <v>3051</v>
      </c>
      <c r="D19" s="16" t="n">
        <v>4463</v>
      </c>
    </row>
    <row r="20" s="14" customFormat="true" ht="21" hidden="false" customHeight="true" outlineLevel="0" collapsed="false">
      <c r="A20" s="21" t="s">
        <v>20</v>
      </c>
      <c r="B20" s="24" t="n">
        <v>0</v>
      </c>
      <c r="C20" s="26" t="n">
        <v>0</v>
      </c>
      <c r="D20" s="26" t="n">
        <v>0</v>
      </c>
    </row>
    <row r="21" s="14" customFormat="true" ht="21" hidden="false" customHeight="true" outlineLevel="0" collapsed="false">
      <c r="A21" s="21" t="s">
        <v>21</v>
      </c>
      <c r="B21" s="24" t="n">
        <v>0</v>
      </c>
      <c r="C21" s="24" t="n">
        <v>0</v>
      </c>
      <c r="D21" s="24" t="n">
        <v>0</v>
      </c>
    </row>
    <row r="22" s="4" customFormat="true" ht="21" hidden="false" customHeight="true" outlineLevel="0" collapsed="false">
      <c r="B22" s="27" t="s">
        <v>22</v>
      </c>
      <c r="C22" s="27"/>
      <c r="D22" s="27"/>
    </row>
    <row r="23" s="4" customFormat="true" ht="21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</row>
    <row r="24" s="4" customFormat="true" ht="6" hidden="false" customHeight="true" outlineLevel="0" collapsed="false">
      <c r="A24" s="28"/>
      <c r="B24" s="30"/>
      <c r="C24" s="29"/>
      <c r="D24" s="29"/>
    </row>
    <row r="25" s="4" customFormat="true" ht="21" hidden="false" customHeight="true" outlineLevel="0" collapsed="false">
      <c r="A25" s="15" t="s">
        <v>8</v>
      </c>
      <c r="B25" s="31" t="n">
        <f aca="false">100/B$6*B8</f>
        <v>0.750918201959822</v>
      </c>
      <c r="C25" s="31" t="n">
        <f aca="false">100/C$6*C8</f>
        <v>0.324028280603618</v>
      </c>
      <c r="D25" s="31" t="n">
        <f aca="false">100/D$6*D8</f>
        <v>1.19277576319997</v>
      </c>
    </row>
    <row r="26" s="4" customFormat="true" ht="21" hidden="false" customHeight="true" outlineLevel="0" collapsed="false">
      <c r="A26" s="14" t="s">
        <v>9</v>
      </c>
      <c r="B26" s="31" t="n">
        <f aca="false">100/B$6*B9</f>
        <v>29.8077352009636</v>
      </c>
      <c r="C26" s="31" t="n">
        <f aca="false">100/C$6*C9</f>
        <v>27.4186396659342</v>
      </c>
      <c r="D26" s="31" t="n">
        <f aca="false">100/D$6*D9</f>
        <v>32.280597346137</v>
      </c>
    </row>
    <row r="27" s="4" customFormat="true" ht="21" hidden="false" customHeight="true" outlineLevel="0" collapsed="false">
      <c r="A27" s="18" t="s">
        <v>10</v>
      </c>
      <c r="B27" s="31" t="n">
        <f aca="false">100/B$6*B10</f>
        <v>15.9556487388044</v>
      </c>
      <c r="C27" s="31" t="n">
        <f aca="false">100/C$6*C10</f>
        <v>18.7848695847078</v>
      </c>
      <c r="D27" s="31" t="n">
        <f aca="false">100/D$6*D10</f>
        <v>13.0272295828563</v>
      </c>
    </row>
    <row r="28" s="4" customFormat="true" ht="21" hidden="false" customHeight="true" outlineLevel="0" collapsed="false">
      <c r="A28" s="18" t="s">
        <v>11</v>
      </c>
      <c r="B28" s="31" t="n">
        <f aca="false">100/B$6*B11</f>
        <v>21.7763800290454</v>
      </c>
      <c r="C28" s="31" t="n">
        <f aca="false">100/C$6*C11</f>
        <v>22.0563370673735</v>
      </c>
      <c r="D28" s="31" t="n">
        <f aca="false">100/D$6*D11</f>
        <v>21.4866071203417</v>
      </c>
    </row>
    <row r="29" s="4" customFormat="true" ht="21" hidden="false" customHeight="true" outlineLevel="0" collapsed="false">
      <c r="A29" s="14" t="s">
        <v>12</v>
      </c>
      <c r="B29" s="31" t="n">
        <f aca="false">100/B$6*B12</f>
        <v>17.1234132825782</v>
      </c>
      <c r="C29" s="31" t="n">
        <f aca="false">100/C$6*C12</f>
        <v>16.9381520155534</v>
      </c>
      <c r="D29" s="31" t="n">
        <f aca="false">100/D$6*D12</f>
        <v>17.3151701911972</v>
      </c>
    </row>
    <row r="30" s="4" customFormat="true" ht="21" hidden="false" customHeight="true" outlineLevel="0" collapsed="false">
      <c r="A30" s="21" t="s">
        <v>13</v>
      </c>
      <c r="B30" s="31" t="n">
        <f aca="false">100/B$6*B13</f>
        <v>11.5368792533444</v>
      </c>
      <c r="C30" s="31" t="n">
        <v>10</v>
      </c>
      <c r="D30" s="31" t="n">
        <f aca="false">100/D$6*D13</f>
        <v>13.0625337280673</v>
      </c>
    </row>
    <row r="31" s="4" customFormat="true" ht="21" hidden="false" customHeight="true" outlineLevel="0" collapsed="false">
      <c r="A31" s="21" t="s">
        <v>14</v>
      </c>
      <c r="B31" s="31" t="n">
        <f aca="false">100/B$6*B14</f>
        <v>5.58653402923377</v>
      </c>
      <c r="C31" s="31" t="n">
        <f aca="false">100/C$6*C14</f>
        <v>6.87524667566475</v>
      </c>
      <c r="D31" s="31" t="n">
        <v>4.2</v>
      </c>
    </row>
    <row r="32" s="4" customFormat="true" ht="21" hidden="false" customHeight="true" outlineLevel="0" collapsed="false">
      <c r="A32" s="23" t="s">
        <v>15</v>
      </c>
      <c r="B32" s="24" t="n">
        <v>0</v>
      </c>
      <c r="C32" s="24" t="n">
        <v>0</v>
      </c>
      <c r="D32" s="24" t="n">
        <v>0</v>
      </c>
    </row>
    <row r="33" s="4" customFormat="true" ht="21" hidden="false" customHeight="true" outlineLevel="0" collapsed="false">
      <c r="A33" s="14" t="s">
        <v>16</v>
      </c>
      <c r="B33" s="31" t="n">
        <v>14.5</v>
      </c>
      <c r="C33" s="31" t="n">
        <f aca="false">100/C$6*C16</f>
        <v>14.4779733858275</v>
      </c>
      <c r="D33" s="31" t="n">
        <f aca="false">100/D$6*D16</f>
        <v>14.6981243411994</v>
      </c>
    </row>
    <row r="34" s="4" customFormat="true" ht="21" hidden="false" customHeight="true" outlineLevel="0" collapsed="false">
      <c r="A34" s="23" t="s">
        <v>17</v>
      </c>
      <c r="B34" s="31" t="n">
        <f aca="false">100/B$6*B17</f>
        <v>6.41303970696842</v>
      </c>
      <c r="C34" s="31" t="n">
        <f aca="false">100/C$6*C17</f>
        <v>5.83397083258214</v>
      </c>
      <c r="D34" s="31" t="n">
        <f aca="false">100/D$6*D17</f>
        <v>7.01241192876632</v>
      </c>
    </row>
    <row r="35" s="4" customFormat="true" ht="21" hidden="false" customHeight="true" outlineLevel="0" collapsed="false">
      <c r="A35" s="23" t="s">
        <v>18</v>
      </c>
      <c r="B35" s="31" t="n">
        <f aca="false">100/B$6*B18</f>
        <v>6.31093465772504</v>
      </c>
      <c r="C35" s="31" t="n">
        <f aca="false">100/C$6*C18</f>
        <v>7.15737054704745</v>
      </c>
      <c r="D35" s="31" t="n">
        <f aca="false">100/D$6*D18</f>
        <v>5.43482098276653</v>
      </c>
    </row>
    <row r="36" s="4" customFormat="true" ht="21" hidden="false" customHeight="true" outlineLevel="0" collapsed="false">
      <c r="A36" s="23" t="s">
        <v>19</v>
      </c>
      <c r="B36" s="31" t="n">
        <v>1.8</v>
      </c>
      <c r="C36" s="31" t="n">
        <f aca="false">100/C$6*C19</f>
        <v>1.48663200619795</v>
      </c>
      <c r="D36" s="31" t="n">
        <v>2.3</v>
      </c>
    </row>
    <row r="37" s="4" customFormat="true" ht="21" hidden="false" customHeight="true" outlineLevel="0" collapsed="false">
      <c r="A37" s="21" t="s">
        <v>20</v>
      </c>
      <c r="B37" s="24" t="n">
        <v>0</v>
      </c>
      <c r="C37" s="24" t="n">
        <v>0</v>
      </c>
      <c r="D37" s="24" t="n">
        <v>0</v>
      </c>
    </row>
    <row r="38" s="4" customFormat="true" ht="21" hidden="false" customHeight="true" outlineLevel="0" collapsed="false">
      <c r="A38" s="32" t="s">
        <v>21</v>
      </c>
      <c r="B38" s="33" t="s">
        <v>23</v>
      </c>
      <c r="C38" s="33" t="s">
        <v>23</v>
      </c>
      <c r="D38" s="33" t="s">
        <v>23</v>
      </c>
    </row>
    <row r="39" customFormat="false" ht="11.25" hidden="false" customHeight="true" outlineLevel="0" collapsed="false">
      <c r="A39" s="2"/>
    </row>
    <row r="40" s="34" customFormat="true" ht="24" hidden="false" customHeight="true" outlineLevel="0" collapsed="false">
      <c r="A40" s="34" t="s">
        <v>24</v>
      </c>
    </row>
    <row r="41" customFormat="false" ht="26.25" hidden="false" customHeight="true" outlineLevel="0" collapsed="false">
      <c r="A41" s="35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7" bottom="0.579861111111111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5:00:28Z</dcterms:modified>
  <cp:revision>0</cp:revision>
  <dc:subject/>
  <dc:title/>
</cp:coreProperties>
</file>