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พระครศรีอยุธยา  </t>
    </r>
  </si>
  <si>
    <t xml:space="preserve"> 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" name="Line 10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" name="Line 12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" name="Line 14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" name="Line 16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" name="Line 1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8" name="Line 2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9" name="Line 26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" name="Line 2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" name="Line 30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" name="Line 32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" name="Line 34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" name="Line 36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" name="Line 3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56"/>
    <col collapsed="false" customWidth="true" hidden="false" outlineLevel="0" max="5" min="3" style="2" width="15.56"/>
    <col collapsed="false" customWidth="true" hidden="false" outlineLevel="0" max="6" min="6" style="2" width="17.28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C1" s="4"/>
    </row>
    <row r="2" customFormat="false" ht="27" hidden="false" customHeight="true" outlineLevel="0" collapsed="false">
      <c r="A2" s="1" t="s">
        <v>1</v>
      </c>
    </row>
    <row r="3" s="6" customFormat="true" ht="25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</row>
    <row r="4" s="6" customFormat="true" ht="25.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5" t="s">
        <v>8</v>
      </c>
    </row>
    <row r="5" s="14" customFormat="true" ht="20.25" hidden="false" customHeight="true" outlineLevel="0" collapsed="false">
      <c r="A5" s="8" t="s">
        <v>9</v>
      </c>
      <c r="B5" s="9" t="n">
        <f aca="false">SUM(C5:F5)/4</f>
        <v>403903</v>
      </c>
      <c r="C5" s="10" t="n">
        <v>403506</v>
      </c>
      <c r="D5" s="11" t="n">
        <v>396998</v>
      </c>
      <c r="E5" s="12" t="n">
        <v>409547</v>
      </c>
      <c r="F5" s="13" t="n">
        <v>405561</v>
      </c>
    </row>
    <row r="6" s="14" customFormat="true" ht="20.25" hidden="false" customHeight="true" outlineLevel="0" collapsed="false">
      <c r="A6" s="15" t="s">
        <v>10</v>
      </c>
      <c r="B6" s="16" t="n">
        <f aca="false">SUM(C6:F6)/4</f>
        <v>3015</v>
      </c>
      <c r="C6" s="17" t="n">
        <v>3030</v>
      </c>
      <c r="D6" s="18" t="n">
        <v>3325</v>
      </c>
      <c r="E6" s="19" t="n">
        <v>2375</v>
      </c>
      <c r="F6" s="19" t="n">
        <v>3330</v>
      </c>
    </row>
    <row r="7" s="14" customFormat="true" ht="20.25" hidden="false" customHeight="true" outlineLevel="0" collapsed="false">
      <c r="A7" s="20" t="s">
        <v>11</v>
      </c>
      <c r="B7" s="16" t="n">
        <f aca="false">SUM(C7:F7)/4</f>
        <v>116367.75</v>
      </c>
      <c r="C7" s="17" t="n">
        <v>120276</v>
      </c>
      <c r="D7" s="21" t="n">
        <v>113392</v>
      </c>
      <c r="E7" s="19" t="n">
        <v>121400</v>
      </c>
      <c r="F7" s="19" t="n">
        <v>110403</v>
      </c>
    </row>
    <row r="8" s="14" customFormat="true" ht="20.25" hidden="false" customHeight="true" outlineLevel="0" collapsed="false">
      <c r="A8" s="22" t="s">
        <v>12</v>
      </c>
      <c r="B8" s="16" t="n">
        <f aca="false">SUM(C8:F8)/4</f>
        <v>67095</v>
      </c>
      <c r="C8" s="23" t="n">
        <v>64382</v>
      </c>
      <c r="D8" s="24" t="n">
        <v>65070</v>
      </c>
      <c r="E8" s="19" t="n">
        <v>75998</v>
      </c>
      <c r="F8" s="19" t="n">
        <v>62930</v>
      </c>
    </row>
    <row r="9" s="14" customFormat="true" ht="20.25" hidden="false" customHeight="true" outlineLevel="0" collapsed="false">
      <c r="A9" s="22" t="s">
        <v>13</v>
      </c>
      <c r="B9" s="16" t="n">
        <f aca="false">SUM(C9:F9)/4</f>
        <v>88741.25</v>
      </c>
      <c r="C9" s="23" t="n">
        <v>87869</v>
      </c>
      <c r="D9" s="24" t="n">
        <v>82202</v>
      </c>
      <c r="E9" s="19" t="n">
        <v>88738</v>
      </c>
      <c r="F9" s="19" t="n">
        <v>96156</v>
      </c>
    </row>
    <row r="10" s="4" customFormat="true" ht="20.25" hidden="false" customHeight="true" outlineLevel="0" collapsed="false">
      <c r="A10" s="20" t="s">
        <v>14</v>
      </c>
      <c r="B10" s="16" t="n">
        <f aca="false">SUM(C10:F10)/4</f>
        <v>69325</v>
      </c>
      <c r="C10" s="19" t="n">
        <f aca="false">SUM(C11:C13)</f>
        <v>69094</v>
      </c>
      <c r="D10" s="18" t="n">
        <f aca="false">SUM(D11:D13)</f>
        <v>64067</v>
      </c>
      <c r="E10" s="19" t="n">
        <f aca="false">SUM(E11:E13)</f>
        <v>67399</v>
      </c>
      <c r="F10" s="19" t="n">
        <f aca="false">SUM(F11:F13)</f>
        <v>76740</v>
      </c>
    </row>
    <row r="11" s="4" customFormat="true" ht="20.25" hidden="false" customHeight="true" outlineLevel="0" collapsed="false">
      <c r="A11" s="22" t="s">
        <v>15</v>
      </c>
      <c r="B11" s="16" t="n">
        <f aca="false">SUM(C11:F11)/4</f>
        <v>46416.25</v>
      </c>
      <c r="C11" s="23" t="n">
        <v>46552</v>
      </c>
      <c r="D11" s="25" t="n">
        <v>39426</v>
      </c>
      <c r="E11" s="19" t="n">
        <v>46168</v>
      </c>
      <c r="F11" s="19" t="n">
        <v>53519</v>
      </c>
    </row>
    <row r="12" s="4" customFormat="true" ht="20.25" hidden="false" customHeight="true" outlineLevel="0" collapsed="false">
      <c r="A12" s="22" t="s">
        <v>16</v>
      </c>
      <c r="B12" s="16" t="n">
        <f aca="false">SUM(C12:F12)/4</f>
        <v>22908.75</v>
      </c>
      <c r="C12" s="23" t="n">
        <v>22542</v>
      </c>
      <c r="D12" s="25" t="n">
        <v>24641</v>
      </c>
      <c r="E12" s="19" t="n">
        <v>21231</v>
      </c>
      <c r="F12" s="19" t="n">
        <v>23221</v>
      </c>
    </row>
    <row r="13" s="4" customFormat="true" ht="20.25" hidden="false" customHeight="true" outlineLevel="0" collapsed="false">
      <c r="A13" s="26" t="s">
        <v>17</v>
      </c>
      <c r="B13" s="27" t="n">
        <v>0</v>
      </c>
      <c r="C13" s="27" t="n">
        <v>0</v>
      </c>
      <c r="D13" s="28" t="n">
        <v>0</v>
      </c>
      <c r="E13" s="29" t="n">
        <v>0</v>
      </c>
      <c r="F13" s="29" t="n">
        <v>0</v>
      </c>
    </row>
    <row r="14" s="4" customFormat="true" ht="20.25" hidden="false" customHeight="true" outlineLevel="0" collapsed="false">
      <c r="A14" s="20" t="s">
        <v>18</v>
      </c>
      <c r="B14" s="16" t="n">
        <f aca="false">SUM(C14:F14)/4</f>
        <v>59306</v>
      </c>
      <c r="C14" s="19" t="n">
        <f aca="false">SUM(C15:C17)</f>
        <v>58856</v>
      </c>
      <c r="D14" s="18" t="n">
        <f aca="false">SUM(D15:D17)</f>
        <v>68942</v>
      </c>
      <c r="E14" s="19" t="n">
        <f aca="false">SUM(E15:E17)</f>
        <v>53423</v>
      </c>
      <c r="F14" s="19" t="n">
        <f aca="false">SUM(F15:F17)</f>
        <v>56003</v>
      </c>
    </row>
    <row r="15" s="14" customFormat="true" ht="20.25" hidden="false" customHeight="true" outlineLevel="0" collapsed="false">
      <c r="A15" s="26" t="s">
        <v>19</v>
      </c>
      <c r="B15" s="16" t="n">
        <f aca="false">SUM(C15:F15)/4</f>
        <v>25638.75</v>
      </c>
      <c r="C15" s="23" t="n">
        <v>25877</v>
      </c>
      <c r="D15" s="25" t="n">
        <v>29090</v>
      </c>
      <c r="E15" s="19" t="n">
        <v>24749</v>
      </c>
      <c r="F15" s="19" t="n">
        <v>22839</v>
      </c>
    </row>
    <row r="16" s="14" customFormat="true" ht="20.25" hidden="false" customHeight="true" outlineLevel="0" collapsed="false">
      <c r="A16" s="26" t="s">
        <v>20</v>
      </c>
      <c r="B16" s="16" t="n">
        <f aca="false">SUM(C16:F16)/4</f>
        <v>25389.5</v>
      </c>
      <c r="C16" s="23" t="n">
        <v>25465</v>
      </c>
      <c r="D16" s="25" t="n">
        <v>30605</v>
      </c>
      <c r="E16" s="19" t="n">
        <v>21340</v>
      </c>
      <c r="F16" s="19" t="n">
        <v>24148</v>
      </c>
    </row>
    <row r="17" s="14" customFormat="true" ht="20.25" hidden="false" customHeight="true" outlineLevel="0" collapsed="false">
      <c r="A17" s="26" t="s">
        <v>21</v>
      </c>
      <c r="B17" s="16" t="n">
        <f aca="false">SUM(C17:F17)/4</f>
        <v>8277.75</v>
      </c>
      <c r="C17" s="30" t="n">
        <v>7514</v>
      </c>
      <c r="D17" s="31" t="n">
        <v>9247</v>
      </c>
      <c r="E17" s="19" t="n">
        <v>7334</v>
      </c>
      <c r="F17" s="19" t="n">
        <v>9016</v>
      </c>
    </row>
    <row r="18" s="14" customFormat="true" ht="20.25" hidden="false" customHeight="true" outlineLevel="0" collapsed="false">
      <c r="A18" s="22" t="s">
        <v>22</v>
      </c>
      <c r="B18" s="27" t="n">
        <v>0</v>
      </c>
      <c r="C18" s="27" t="n">
        <v>0</v>
      </c>
      <c r="D18" s="28" t="n">
        <v>0</v>
      </c>
      <c r="E18" s="29" t="n">
        <v>0</v>
      </c>
      <c r="F18" s="29" t="n">
        <v>0</v>
      </c>
    </row>
    <row r="19" s="14" customFormat="true" ht="20.25" hidden="false" customHeight="true" outlineLevel="0" collapsed="false">
      <c r="A19" s="22" t="s">
        <v>23</v>
      </c>
      <c r="B19" s="16" t="n">
        <f aca="false">SUM(C19:F19)/4</f>
        <v>53.75</v>
      </c>
      <c r="C19" s="27" t="n">
        <v>0</v>
      </c>
      <c r="D19" s="28" t="n">
        <v>0</v>
      </c>
      <c r="E19" s="19" t="n">
        <v>215</v>
      </c>
      <c r="F19" s="29" t="n">
        <v>0</v>
      </c>
    </row>
    <row r="20" s="4" customFormat="true" ht="20.25" hidden="false" customHeight="true" outlineLevel="0" collapsed="false">
      <c r="A20" s="8" t="s">
        <v>24</v>
      </c>
      <c r="B20" s="32" t="n">
        <f aca="false">SUM(C20:F20)/4</f>
        <v>204660.75</v>
      </c>
      <c r="C20" s="10" t="n">
        <v>205229</v>
      </c>
      <c r="D20" s="11" t="n">
        <v>203146</v>
      </c>
      <c r="E20" s="13" t="n">
        <v>206725</v>
      </c>
      <c r="F20" s="13" t="n">
        <v>203543</v>
      </c>
    </row>
    <row r="21" s="4" customFormat="true" ht="20.25" hidden="false" customHeight="true" outlineLevel="0" collapsed="false">
      <c r="A21" s="15" t="s">
        <v>10</v>
      </c>
      <c r="B21" s="16" t="n">
        <f aca="false">SUM(C21:F21)/4</f>
        <v>634.75</v>
      </c>
      <c r="C21" s="17" t="n">
        <v>665</v>
      </c>
      <c r="D21" s="18" t="n">
        <v>488</v>
      </c>
      <c r="E21" s="17" t="n">
        <v>1083</v>
      </c>
      <c r="F21" s="17" t="n">
        <v>303</v>
      </c>
    </row>
    <row r="22" s="4" customFormat="true" ht="20.25" hidden="false" customHeight="true" outlineLevel="0" collapsed="false">
      <c r="A22" s="20" t="s">
        <v>11</v>
      </c>
      <c r="B22" s="16" t="n">
        <f aca="false">SUM(C22:F22)/4</f>
        <v>55751.25</v>
      </c>
      <c r="C22" s="17" t="n">
        <v>56271</v>
      </c>
      <c r="D22" s="18" t="n">
        <v>56798</v>
      </c>
      <c r="E22" s="17" t="n">
        <v>60481</v>
      </c>
      <c r="F22" s="17" t="n">
        <v>49455</v>
      </c>
    </row>
    <row r="23" s="4" customFormat="true" ht="20.25" hidden="false" customHeight="true" outlineLevel="0" collapsed="false">
      <c r="A23" s="22" t="s">
        <v>12</v>
      </c>
      <c r="B23" s="16" t="n">
        <f aca="false">SUM(C23:F23)/4</f>
        <v>37016.75</v>
      </c>
      <c r="C23" s="17" t="n">
        <v>38552</v>
      </c>
      <c r="D23" s="18" t="n">
        <v>38226</v>
      </c>
      <c r="E23" s="17" t="n">
        <v>37484</v>
      </c>
      <c r="F23" s="17" t="n">
        <v>33805</v>
      </c>
    </row>
    <row r="24" s="4" customFormat="true" ht="20.25" hidden="false" customHeight="true" outlineLevel="0" collapsed="false">
      <c r="A24" s="22" t="s">
        <v>13</v>
      </c>
      <c r="B24" s="16" t="n">
        <f aca="false">SUM(C24:F24)/4</f>
        <v>46306.5</v>
      </c>
      <c r="C24" s="17" t="n">
        <v>45266</v>
      </c>
      <c r="D24" s="21" t="n">
        <v>42045</v>
      </c>
      <c r="E24" s="17" t="n">
        <v>47318</v>
      </c>
      <c r="F24" s="17" t="n">
        <v>50597</v>
      </c>
    </row>
    <row r="25" s="4" customFormat="true" ht="20.25" hidden="false" customHeight="true" outlineLevel="0" collapsed="false">
      <c r="A25" s="20" t="s">
        <v>14</v>
      </c>
      <c r="B25" s="16" t="n">
        <f aca="false">SUM(C25:F25)/4</f>
        <v>35231.5</v>
      </c>
      <c r="C25" s="19" t="n">
        <f aca="false">SUM(C26:C28)</f>
        <v>34762</v>
      </c>
      <c r="D25" s="18" t="n">
        <f aca="false">SUM(D26:D28)</f>
        <v>31673</v>
      </c>
      <c r="E25" s="17" t="n">
        <f aca="false">SUM(E26:E28)</f>
        <v>34314</v>
      </c>
      <c r="F25" s="17" t="n">
        <f aca="false">SUM(F26:F28)</f>
        <v>40177</v>
      </c>
    </row>
    <row r="26" s="4" customFormat="true" ht="20.25" hidden="false" customHeight="true" outlineLevel="0" collapsed="false">
      <c r="A26" s="22" t="s">
        <v>15</v>
      </c>
      <c r="B26" s="16" t="n">
        <f aca="false">SUM(C26:F26)/4</f>
        <v>22039.5</v>
      </c>
      <c r="C26" s="17" t="n">
        <v>20652</v>
      </c>
      <c r="D26" s="18" t="n">
        <v>19058</v>
      </c>
      <c r="E26" s="17" t="n">
        <v>21873</v>
      </c>
      <c r="F26" s="17" t="n">
        <v>26575</v>
      </c>
    </row>
    <row r="27" s="4" customFormat="true" ht="20.25" hidden="false" customHeight="true" outlineLevel="0" collapsed="false">
      <c r="A27" s="22" t="s">
        <v>16</v>
      </c>
      <c r="B27" s="16" t="n">
        <f aca="false">SUM(C27:F27)/4</f>
        <v>13192</v>
      </c>
      <c r="C27" s="17" t="n">
        <v>14110</v>
      </c>
      <c r="D27" s="18" t="n">
        <v>12615</v>
      </c>
      <c r="E27" s="17" t="n">
        <v>12441</v>
      </c>
      <c r="F27" s="17" t="n">
        <v>13602</v>
      </c>
    </row>
    <row r="28" s="4" customFormat="true" ht="20.25" hidden="false" customHeight="true" outlineLevel="0" collapsed="false">
      <c r="A28" s="26" t="s">
        <v>17</v>
      </c>
      <c r="B28" s="27" t="n">
        <v>0</v>
      </c>
      <c r="C28" s="27" t="n">
        <v>0</v>
      </c>
      <c r="D28" s="28" t="n">
        <v>0</v>
      </c>
      <c r="E28" s="33" t="n">
        <v>0</v>
      </c>
      <c r="F28" s="33" t="n">
        <v>0</v>
      </c>
    </row>
    <row r="29" s="4" customFormat="true" ht="20.25" hidden="false" customHeight="true" outlineLevel="0" collapsed="false">
      <c r="A29" s="20" t="s">
        <v>18</v>
      </c>
      <c r="B29" s="16" t="n">
        <f aca="false">SUM(C29:F29)/4</f>
        <v>29666.25</v>
      </c>
      <c r="C29" s="19" t="n">
        <f aca="false">SUM(C30:C32)</f>
        <v>29713</v>
      </c>
      <c r="D29" s="18" t="n">
        <f aca="false">SUM(D30:D32)</f>
        <v>33914</v>
      </c>
      <c r="E29" s="17" t="n">
        <f aca="false">SUM(E30:E32)</f>
        <v>25831</v>
      </c>
      <c r="F29" s="17" t="n">
        <f aca="false">SUM(F30:F32)</f>
        <v>29207</v>
      </c>
    </row>
    <row r="30" s="4" customFormat="true" ht="20.25" hidden="false" customHeight="true" outlineLevel="0" collapsed="false">
      <c r="A30" s="26" t="s">
        <v>19</v>
      </c>
      <c r="B30" s="16" t="n">
        <f aca="false">SUM(C30:F30)/4</f>
        <v>11206</v>
      </c>
      <c r="C30" s="17" t="n">
        <v>11973</v>
      </c>
      <c r="D30" s="18" t="n">
        <v>11456</v>
      </c>
      <c r="E30" s="17" t="n">
        <v>9921</v>
      </c>
      <c r="F30" s="17" t="n">
        <v>11474</v>
      </c>
    </row>
    <row r="31" s="4" customFormat="true" ht="20.25" hidden="false" customHeight="true" outlineLevel="0" collapsed="false">
      <c r="A31" s="26" t="s">
        <v>20</v>
      </c>
      <c r="B31" s="16" t="n">
        <f aca="false">SUM(C31:F31)/4</f>
        <v>15488.25</v>
      </c>
      <c r="C31" s="17" t="n">
        <v>14689</v>
      </c>
      <c r="D31" s="18" t="n">
        <v>19755</v>
      </c>
      <c r="E31" s="17" t="n">
        <v>13424</v>
      </c>
      <c r="F31" s="17" t="n">
        <v>14085</v>
      </c>
    </row>
    <row r="32" s="4" customFormat="true" ht="20.25" hidden="false" customHeight="true" outlineLevel="0" collapsed="false">
      <c r="A32" s="26" t="s">
        <v>21</v>
      </c>
      <c r="B32" s="16" t="n">
        <f aca="false">SUM(C32:F32)/4</f>
        <v>2972</v>
      </c>
      <c r="C32" s="17" t="n">
        <v>3051</v>
      </c>
      <c r="D32" s="18" t="n">
        <v>2703</v>
      </c>
      <c r="E32" s="17" t="n">
        <v>2486</v>
      </c>
      <c r="F32" s="17" t="n">
        <v>3648</v>
      </c>
    </row>
    <row r="33" s="4" customFormat="true" ht="20.25" hidden="false" customHeight="true" outlineLevel="0" collapsed="false">
      <c r="A33" s="22" t="s">
        <v>22</v>
      </c>
      <c r="B33" s="27" t="n">
        <v>0</v>
      </c>
      <c r="C33" s="33" t="n">
        <v>0</v>
      </c>
      <c r="D33" s="28" t="n">
        <v>0</v>
      </c>
      <c r="E33" s="33" t="n">
        <v>0</v>
      </c>
      <c r="F33" s="29" t="n">
        <v>0</v>
      </c>
    </row>
    <row r="34" s="4" customFormat="true" ht="20.25" hidden="false" customHeight="true" outlineLevel="0" collapsed="false">
      <c r="A34" s="22" t="s">
        <v>23</v>
      </c>
      <c r="B34" s="16" t="n">
        <f aca="false">SUM(C34:F34)/4</f>
        <v>53.75</v>
      </c>
      <c r="C34" s="27" t="n">
        <v>0</v>
      </c>
      <c r="D34" s="28" t="n">
        <v>0</v>
      </c>
      <c r="E34" s="17" t="n">
        <v>215</v>
      </c>
      <c r="F34" s="29" t="n">
        <v>0</v>
      </c>
    </row>
    <row r="35" s="4" customFormat="true" ht="20.25" hidden="false" customHeight="true" outlineLevel="0" collapsed="false">
      <c r="A35" s="8" t="s">
        <v>25</v>
      </c>
      <c r="B35" s="32" t="n">
        <f aca="false">SUM(C35:F35)/4</f>
        <v>199242.5</v>
      </c>
      <c r="C35" s="10" t="n">
        <v>198277</v>
      </c>
      <c r="D35" s="34" t="n">
        <v>193852</v>
      </c>
      <c r="E35" s="13" t="n">
        <v>202823</v>
      </c>
      <c r="F35" s="13" t="n">
        <v>202018</v>
      </c>
    </row>
    <row r="36" s="4" customFormat="true" ht="20.25" hidden="false" customHeight="true" outlineLevel="0" collapsed="false">
      <c r="A36" s="15" t="s">
        <v>10</v>
      </c>
      <c r="B36" s="16" t="n">
        <f aca="false">SUM(C36:F36)/4</f>
        <v>2380</v>
      </c>
      <c r="C36" s="17" t="n">
        <v>2365</v>
      </c>
      <c r="D36" s="18" t="n">
        <v>2837</v>
      </c>
      <c r="E36" s="17" t="n">
        <v>1292</v>
      </c>
      <c r="F36" s="17" t="n">
        <v>3026</v>
      </c>
    </row>
    <row r="37" s="4" customFormat="true" ht="20.25" hidden="false" customHeight="true" outlineLevel="0" collapsed="false">
      <c r="A37" s="20" t="s">
        <v>11</v>
      </c>
      <c r="B37" s="16" t="n">
        <f aca="false">SUM(C37:F37)/4</f>
        <v>60616.25</v>
      </c>
      <c r="C37" s="17" t="n">
        <v>64005</v>
      </c>
      <c r="D37" s="18" t="n">
        <v>56593</v>
      </c>
      <c r="E37" s="17" t="n">
        <v>60919</v>
      </c>
      <c r="F37" s="17" t="n">
        <v>60948</v>
      </c>
    </row>
    <row r="38" s="4" customFormat="true" ht="20.25" hidden="false" customHeight="true" outlineLevel="0" collapsed="false">
      <c r="A38" s="22" t="s">
        <v>12</v>
      </c>
      <c r="B38" s="16" t="n">
        <f aca="false">SUM(C38:F38)/4</f>
        <v>30078</v>
      </c>
      <c r="C38" s="17" t="n">
        <v>25830</v>
      </c>
      <c r="D38" s="18" t="n">
        <v>26844</v>
      </c>
      <c r="E38" s="17" t="n">
        <v>38514</v>
      </c>
      <c r="F38" s="17" t="n">
        <v>29124</v>
      </c>
    </row>
    <row r="39" s="4" customFormat="true" ht="20.25" hidden="false" customHeight="true" outlineLevel="0" collapsed="false">
      <c r="A39" s="22" t="s">
        <v>13</v>
      </c>
      <c r="B39" s="16" t="n">
        <f aca="false">SUM(C39:F39)/4</f>
        <v>42434.75</v>
      </c>
      <c r="C39" s="17" t="n">
        <v>42603</v>
      </c>
      <c r="D39" s="18" t="n">
        <v>40157</v>
      </c>
      <c r="E39" s="17" t="n">
        <v>41420</v>
      </c>
      <c r="F39" s="17" t="n">
        <v>45559</v>
      </c>
    </row>
    <row r="40" s="4" customFormat="true" ht="20.25" hidden="false" customHeight="true" outlineLevel="0" collapsed="false">
      <c r="A40" s="20" t="s">
        <v>14</v>
      </c>
      <c r="B40" s="16" t="n">
        <f aca="false">SUM(C40:F40)/4</f>
        <v>34093.75</v>
      </c>
      <c r="C40" s="19" t="n">
        <f aca="false">SUM(C41:C43)</f>
        <v>34332</v>
      </c>
      <c r="D40" s="18" t="n">
        <f aca="false">SUM(D41:D43)</f>
        <v>32394</v>
      </c>
      <c r="E40" s="17" t="n">
        <f aca="false">SUM(E41:E43)</f>
        <v>33085</v>
      </c>
      <c r="F40" s="17" t="n">
        <f aca="false">SUM(F41:F43)</f>
        <v>36564</v>
      </c>
    </row>
    <row r="41" s="4" customFormat="true" ht="20.25" hidden="false" customHeight="true" outlineLevel="0" collapsed="false">
      <c r="A41" s="22" t="s">
        <v>15</v>
      </c>
      <c r="B41" s="16" t="n">
        <f aca="false">SUM(C41:F41)/4</f>
        <v>24376.75</v>
      </c>
      <c r="C41" s="17" t="n">
        <v>25900</v>
      </c>
      <c r="D41" s="18" t="n">
        <v>20368</v>
      </c>
      <c r="E41" s="17" t="n">
        <v>24295</v>
      </c>
      <c r="F41" s="17" t="n">
        <v>26944</v>
      </c>
    </row>
    <row r="42" s="4" customFormat="true" ht="20.25" hidden="false" customHeight="true" outlineLevel="0" collapsed="false">
      <c r="A42" s="22" t="s">
        <v>16</v>
      </c>
      <c r="B42" s="16" t="n">
        <f aca="false">SUM(C42:F42)/4</f>
        <v>9717</v>
      </c>
      <c r="C42" s="17" t="n">
        <v>8432</v>
      </c>
      <c r="D42" s="18" t="n">
        <v>12026</v>
      </c>
      <c r="E42" s="17" t="n">
        <v>8790</v>
      </c>
      <c r="F42" s="17" t="n">
        <v>9620</v>
      </c>
    </row>
    <row r="43" s="4" customFormat="true" ht="20.25" hidden="false" customHeight="true" outlineLevel="0" collapsed="false">
      <c r="A43" s="26" t="s">
        <v>17</v>
      </c>
      <c r="B43" s="27" t="n">
        <v>0</v>
      </c>
      <c r="C43" s="27" t="n">
        <v>0</v>
      </c>
      <c r="D43" s="28" t="n">
        <v>0</v>
      </c>
      <c r="E43" s="33" t="n">
        <v>0</v>
      </c>
      <c r="F43" s="33" t="n">
        <v>0</v>
      </c>
    </row>
    <row r="44" s="4" customFormat="true" ht="20.25" hidden="false" customHeight="true" outlineLevel="0" collapsed="false">
      <c r="A44" s="20" t="s">
        <v>18</v>
      </c>
      <c r="B44" s="16" t="n">
        <f aca="false">SUM(C44:F44)/4</f>
        <v>29639.5</v>
      </c>
      <c r="C44" s="19" t="n">
        <f aca="false">SUM(C45:C47)</f>
        <v>29143</v>
      </c>
      <c r="D44" s="18" t="n">
        <f aca="false">SUM(D45:D47)</f>
        <v>35027</v>
      </c>
      <c r="E44" s="17" t="n">
        <f aca="false">SUM(E45:E47)</f>
        <v>27592</v>
      </c>
      <c r="F44" s="17" t="n">
        <f aca="false">SUM(F45:F47)</f>
        <v>26796</v>
      </c>
    </row>
    <row r="45" s="4" customFormat="true" ht="20.25" hidden="false" customHeight="true" outlineLevel="0" collapsed="false">
      <c r="A45" s="26" t="s">
        <v>19</v>
      </c>
      <c r="B45" s="16" t="n">
        <f aca="false">SUM(C45:F45)/4</f>
        <v>14432.75</v>
      </c>
      <c r="C45" s="17" t="n">
        <v>13904</v>
      </c>
      <c r="D45" s="18" t="n">
        <v>17634</v>
      </c>
      <c r="E45" s="17" t="n">
        <v>14828</v>
      </c>
      <c r="F45" s="17" t="n">
        <v>11365</v>
      </c>
    </row>
    <row r="46" s="4" customFormat="true" ht="20.25" hidden="false" customHeight="true" outlineLevel="0" collapsed="false">
      <c r="A46" s="26" t="s">
        <v>20</v>
      </c>
      <c r="B46" s="16" t="n">
        <f aca="false">SUM(C46:F46)/4</f>
        <v>9901.25</v>
      </c>
      <c r="C46" s="17" t="n">
        <v>10776</v>
      </c>
      <c r="D46" s="18" t="n">
        <v>10850</v>
      </c>
      <c r="E46" s="17" t="n">
        <v>7916</v>
      </c>
      <c r="F46" s="17" t="n">
        <v>10063</v>
      </c>
    </row>
    <row r="47" s="4" customFormat="true" ht="20.25" hidden="false" customHeight="true" outlineLevel="0" collapsed="false">
      <c r="A47" s="26" t="s">
        <v>21</v>
      </c>
      <c r="B47" s="16" t="n">
        <f aca="false">SUM(C47:F47)/4</f>
        <v>5305.5</v>
      </c>
      <c r="C47" s="17" t="n">
        <v>4463</v>
      </c>
      <c r="D47" s="18" t="n">
        <v>6543</v>
      </c>
      <c r="E47" s="17" t="n">
        <v>4848</v>
      </c>
      <c r="F47" s="17" t="n">
        <v>5368</v>
      </c>
    </row>
    <row r="48" s="4" customFormat="true" ht="20.25" hidden="false" customHeight="true" outlineLevel="0" collapsed="false">
      <c r="A48" s="22" t="s">
        <v>22</v>
      </c>
      <c r="B48" s="27" t="n">
        <v>0</v>
      </c>
      <c r="C48" s="33" t="n">
        <v>0</v>
      </c>
      <c r="D48" s="28" t="n">
        <v>0</v>
      </c>
      <c r="E48" s="33" t="n">
        <v>0</v>
      </c>
      <c r="F48" s="29" t="n">
        <v>0</v>
      </c>
    </row>
    <row r="49" s="4" customFormat="true" ht="20.25" hidden="false" customHeight="true" outlineLevel="0" collapsed="false">
      <c r="A49" s="35" t="s">
        <v>23</v>
      </c>
      <c r="B49" s="36" t="n">
        <v>0</v>
      </c>
      <c r="C49" s="36" t="n">
        <v>0</v>
      </c>
      <c r="D49" s="37" t="n">
        <v>0</v>
      </c>
      <c r="E49" s="38" t="n">
        <v>0</v>
      </c>
      <c r="F49" s="39" t="n">
        <v>0</v>
      </c>
    </row>
    <row r="50" s="42" customFormat="true" ht="9.75" hidden="false" customHeight="true" outlineLevel="0" collapsed="false">
      <c r="A50" s="40"/>
      <c r="B50" s="41"/>
      <c r="C50" s="41"/>
      <c r="D50" s="41"/>
      <c r="E50" s="41"/>
      <c r="F50" s="41"/>
    </row>
    <row r="51" s="43" customFormat="true" ht="20.25" hidden="false" customHeight="true" outlineLevel="0" collapsed="false">
      <c r="A51" s="43" t="s">
        <v>26</v>
      </c>
    </row>
    <row r="52" s="43" customFormat="true" ht="20.25" hidden="false" customHeight="true" outlineLevel="0" collapsed="false">
      <c r="A52" s="43" t="s">
        <v>27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529861111111111" top="0.379861111111111" bottom="0.229861111111111" header="0.511811023622047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3T03:46:39Z</cp:lastPrinted>
  <dcterms:modified xsi:type="dcterms:W3CDTF">2008-03-13T03:46:40Z</dcterms:modified>
  <cp:revision>0</cp:revision>
  <dc:subject/>
  <dc:title/>
</cp:coreProperties>
</file>