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3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9.9" hidden="false" customHeight="true" outlineLevel="0" collapsed="false">
      <c r="A7" s="14" t="s">
        <v>20</v>
      </c>
      <c r="B7" s="15" t="n">
        <v>230488</v>
      </c>
      <c r="C7" s="15" t="n">
        <v>4220</v>
      </c>
      <c r="D7" s="15" t="n">
        <v>83693</v>
      </c>
      <c r="E7" s="15" t="n">
        <v>47516</v>
      </c>
      <c r="F7" s="15" t="n">
        <v>38048</v>
      </c>
      <c r="G7" s="15" t="n">
        <v>23857</v>
      </c>
      <c r="H7" s="15" t="n">
        <v>8611</v>
      </c>
      <c r="I7" s="15" t="n">
        <v>55</v>
      </c>
      <c r="J7" s="15" t="n">
        <v>8287</v>
      </c>
      <c r="K7" s="15" t="n">
        <v>11878</v>
      </c>
      <c r="L7" s="15" t="n">
        <v>4321</v>
      </c>
      <c r="M7" s="15" t="s">
        <v>21</v>
      </c>
      <c r="N7" s="15" t="s">
        <v>21</v>
      </c>
      <c r="O7" s="16"/>
    </row>
    <row r="8" s="14" customFormat="true" ht="19.9" hidden="false" customHeight="true" outlineLevel="0" collapsed="false">
      <c r="B8" s="17" t="n">
        <v>100</v>
      </c>
      <c r="C8" s="17" t="n">
        <f aca="false">C7*100/(230488)</f>
        <v>1.83089792093298</v>
      </c>
      <c r="D8" s="17" t="n">
        <f aca="false">D7*100/(230488)</f>
        <v>36.3112179375933</v>
      </c>
      <c r="E8" s="17" t="n">
        <f aca="false">E7*100/(230488)</f>
        <v>20.6153899552254</v>
      </c>
      <c r="F8" s="17" t="n">
        <f aca="false">F7*100/(230488)</f>
        <v>16.5075839089237</v>
      </c>
      <c r="G8" s="17" t="n">
        <f aca="false">G7*100/(230488)</f>
        <v>10.3506473222033</v>
      </c>
      <c r="H8" s="17" t="n">
        <f aca="false">H7*100/(230488)</f>
        <v>3.73598625524973</v>
      </c>
      <c r="I8" s="17" t="n">
        <f aca="false">I7*100/(230488)</f>
        <v>0.0238624136614488</v>
      </c>
      <c r="J8" s="17" t="n">
        <f aca="false">J7*100/(230488)</f>
        <v>3.59541494568047</v>
      </c>
      <c r="K8" s="17" t="n">
        <f aca="false">K7*100/(230488)</f>
        <v>5.15341362673979</v>
      </c>
      <c r="L8" s="17" t="n">
        <f aca="false">L7*100/(230488)</f>
        <v>1.87471798965673</v>
      </c>
      <c r="M8" s="15" t="s">
        <v>21</v>
      </c>
      <c r="N8" s="15" t="s">
        <v>21</v>
      </c>
      <c r="O8" s="16"/>
    </row>
    <row r="9" customFormat="false" ht="21.75" hidden="false" customHeight="false" outlineLevel="0" collapsed="false">
      <c r="A9" s="18" t="s">
        <v>22</v>
      </c>
      <c r="B9" s="19" t="n">
        <v>124828</v>
      </c>
      <c r="C9" s="19" t="n">
        <v>1353</v>
      </c>
      <c r="D9" s="19" t="n">
        <v>45002</v>
      </c>
      <c r="E9" s="19" t="n">
        <v>24987</v>
      </c>
      <c r="F9" s="19" t="n">
        <v>22948</v>
      </c>
      <c r="G9" s="19" t="n">
        <v>14098</v>
      </c>
      <c r="H9" s="19" t="n">
        <v>3163</v>
      </c>
      <c r="I9" s="19" t="s">
        <v>21</v>
      </c>
      <c r="J9" s="19" t="n">
        <v>3168</v>
      </c>
      <c r="K9" s="19" t="n">
        <v>7431</v>
      </c>
      <c r="L9" s="19" t="n">
        <v>2680</v>
      </c>
      <c r="M9" s="15" t="s">
        <v>21</v>
      </c>
      <c r="N9" s="15" t="s">
        <v>21</v>
      </c>
      <c r="O9" s="20"/>
    </row>
    <row r="10" customFormat="false" ht="21.75" hidden="false" customHeight="false" outlineLevel="0" collapsed="false">
      <c r="A10" s="2"/>
      <c r="B10" s="17" t="n">
        <v>100</v>
      </c>
      <c r="C10" s="17" t="n">
        <f aca="false">C9*100/(124828)</f>
        <v>1.08389143461403</v>
      </c>
      <c r="D10" s="17" t="n">
        <f aca="false">D9*100/(124828)</f>
        <v>36.0512064600891</v>
      </c>
      <c r="E10" s="17" t="n">
        <f aca="false">E9*100/(124828)</f>
        <v>20.0171435895793</v>
      </c>
      <c r="F10" s="17" t="n">
        <f aca="false">F9*100/(124828)</f>
        <v>18.3836959656487</v>
      </c>
      <c r="G10" s="17" t="n">
        <f aca="false">G9*100/(124828)</f>
        <v>11.2939404620758</v>
      </c>
      <c r="H10" s="17" t="n">
        <f aca="false">H9*100/(124828)</f>
        <v>2.53388662800013</v>
      </c>
      <c r="I10" s="19" t="s">
        <v>21</v>
      </c>
      <c r="J10" s="17" t="n">
        <f aca="false">J9*100/(124828)</f>
        <v>2.53789213958407</v>
      </c>
      <c r="K10" s="17" t="n">
        <f aca="false">K9*100/(124828)</f>
        <v>5.95299131605089</v>
      </c>
      <c r="L10" s="17" t="n">
        <f aca="false">L9*100/(124828)</f>
        <v>2.14695420899157</v>
      </c>
      <c r="M10" s="15" t="s">
        <v>21</v>
      </c>
      <c r="N10" s="15" t="s">
        <v>21</v>
      </c>
      <c r="O10" s="20"/>
    </row>
    <row r="11" customFormat="false" ht="21.75" hidden="false" customHeight="false" outlineLevel="0" collapsed="false">
      <c r="A11" s="18" t="s">
        <v>23</v>
      </c>
      <c r="B11" s="19" t="n">
        <v>105660</v>
      </c>
      <c r="C11" s="19" t="n">
        <v>2867</v>
      </c>
      <c r="D11" s="19" t="n">
        <v>38692</v>
      </c>
      <c r="E11" s="19" t="n">
        <v>22529</v>
      </c>
      <c r="F11" s="19" t="n">
        <v>15100</v>
      </c>
      <c r="G11" s="19" t="n">
        <v>9759</v>
      </c>
      <c r="H11" s="19" t="n">
        <v>5449</v>
      </c>
      <c r="I11" s="19" t="n">
        <v>55</v>
      </c>
      <c r="J11" s="19" t="n">
        <v>5120</v>
      </c>
      <c r="K11" s="19" t="n">
        <v>4447</v>
      </c>
      <c r="L11" s="19" t="n">
        <v>1642</v>
      </c>
      <c r="M11" s="15" t="s">
        <v>21</v>
      </c>
      <c r="N11" s="15" t="s">
        <v>21</v>
      </c>
      <c r="O11" s="20"/>
    </row>
    <row r="12" customFormat="false" ht="21.75" hidden="false" customHeight="false" outlineLevel="0" collapsed="false">
      <c r="A12" s="2"/>
      <c r="B12" s="17" t="n">
        <v>100</v>
      </c>
      <c r="C12" s="17" t="n">
        <f aca="false">C11*100/(105660)</f>
        <v>2.71342040507288</v>
      </c>
      <c r="D12" s="17" t="n">
        <f aca="false">D11*100/(105660)</f>
        <v>36.6193450690895</v>
      </c>
      <c r="E12" s="17" t="n">
        <f aca="false">E11*100/(105660)</f>
        <v>21.3221654363051</v>
      </c>
      <c r="F12" s="17" t="n">
        <f aca="false">F11*100/(105660)</f>
        <v>14.2911224682945</v>
      </c>
      <c r="G12" s="17" t="n">
        <f aca="false">G11*100/(105660)</f>
        <v>9.23622941510505</v>
      </c>
      <c r="H12" s="17" t="n">
        <f aca="false">H11*100/(105660)</f>
        <v>5.15710770395609</v>
      </c>
      <c r="I12" s="17" t="n">
        <f aca="false">I11*100/(105660)</f>
        <v>0.0520537573348476</v>
      </c>
      <c r="J12" s="17" t="n">
        <f aca="false">J11*100/(105660)</f>
        <v>4.84573159189854</v>
      </c>
      <c r="K12" s="17" t="n">
        <f aca="false">K11*100/(105660)</f>
        <v>4.20878288851032</v>
      </c>
      <c r="L12" s="17" t="n">
        <f aca="false">L11*100/(105660)</f>
        <v>1.55404126443309</v>
      </c>
      <c r="M12" s="15" t="s">
        <v>21</v>
      </c>
      <c r="N12" s="15" t="s">
        <v>21</v>
      </c>
      <c r="O12" s="20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customFormat="false" ht="21.75" hidden="false" customHeight="false" outlineLevel="0" collapsed="false">
      <c r="A15" s="22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8-06-03T06:25:42Z</cp:lastPrinted>
  <dcterms:modified xsi:type="dcterms:W3CDTF">2009-05-07T03:57:57Z</dcterms:modified>
  <cp:revision>0</cp:revision>
  <dc:subject/>
  <dc:title/>
</cp:coreProperties>
</file>