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้อยละ</t>
    </r>
    <r>
      <rPr>
        <b val="true"/>
        <sz val="11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7240</xdr:rowOff>
    </xdr:to>
    <xdr:sp>
      <xdr:nvSpPr>
        <xdr:cNvPr id="2" name="Rectangle 8"/>
        <xdr:cNvSpPr/>
      </xdr:nvSpPr>
      <xdr:spPr>
        <a:xfrm>
          <a:off x="14322240" y="35434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76492</v>
      </c>
      <c r="C6" s="15" t="n">
        <v>245269</v>
      </c>
      <c r="D6" s="15" t="n">
        <v>231222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16" customFormat="true" ht="15" hidden="false" customHeight="true" outlineLevel="0" collapsed="false">
      <c r="A8" s="19" t="s">
        <v>7</v>
      </c>
      <c r="B8" s="20" t="n">
        <v>4713</v>
      </c>
      <c r="C8" s="20" t="n">
        <v>1523</v>
      </c>
      <c r="D8" s="20" t="n">
        <v>3190</v>
      </c>
    </row>
    <row r="9" s="16" customFormat="true" ht="15" hidden="false" customHeight="true" outlineLevel="0" collapsed="false">
      <c r="A9" s="16" t="s">
        <v>8</v>
      </c>
      <c r="B9" s="20" t="n">
        <v>77259</v>
      </c>
      <c r="C9" s="20" t="n">
        <v>40078</v>
      </c>
      <c r="D9" s="20" t="n">
        <v>37181</v>
      </c>
    </row>
    <row r="10" s="16" customFormat="true" ht="15" hidden="false" customHeight="true" outlineLevel="0" collapsed="false">
      <c r="A10" s="21" t="s">
        <v>9</v>
      </c>
      <c r="B10" s="20" t="n">
        <v>61163</v>
      </c>
      <c r="C10" s="20" t="n">
        <v>31572</v>
      </c>
      <c r="D10" s="20" t="n">
        <v>29591</v>
      </c>
    </row>
    <row r="11" s="16" customFormat="true" ht="15" hidden="false" customHeight="true" outlineLevel="0" collapsed="false">
      <c r="A11" s="21" t="s">
        <v>10</v>
      </c>
      <c r="B11" s="20" t="n">
        <v>104219</v>
      </c>
      <c r="C11" s="20" t="n">
        <v>62302</v>
      </c>
      <c r="D11" s="20" t="n">
        <v>41918</v>
      </c>
    </row>
    <row r="12" s="16" customFormat="true" ht="15" hidden="false" customHeight="true" outlineLevel="0" collapsed="false">
      <c r="A12" s="16" t="s">
        <v>11</v>
      </c>
      <c r="B12" s="22" t="n">
        <v>110952</v>
      </c>
      <c r="C12" s="22" t="n">
        <v>56676</v>
      </c>
      <c r="D12" s="22" t="n">
        <v>54276</v>
      </c>
    </row>
    <row r="13" s="16" customFormat="true" ht="15" hidden="false" customHeight="true" outlineLevel="0" collapsed="false">
      <c r="A13" s="23" t="s">
        <v>12</v>
      </c>
      <c r="B13" s="22" t="n">
        <v>80472</v>
      </c>
      <c r="C13" s="20" t="n">
        <v>34992</v>
      </c>
      <c r="D13" s="20" t="n">
        <v>45480</v>
      </c>
    </row>
    <row r="14" s="16" customFormat="true" ht="15" hidden="false" customHeight="true" outlineLevel="0" collapsed="false">
      <c r="A14" s="23" t="s">
        <v>13</v>
      </c>
      <c r="B14" s="20" t="n">
        <v>30480</v>
      </c>
      <c r="C14" s="24" t="n">
        <v>21684</v>
      </c>
      <c r="D14" s="20" t="n">
        <v>8796</v>
      </c>
    </row>
    <row r="15" s="16" customFormat="true" ht="15" hidden="false" customHeight="true" outlineLevel="0" collapsed="false">
      <c r="A15" s="25" t="s">
        <v>14</v>
      </c>
      <c r="B15" s="20" t="s">
        <v>15</v>
      </c>
      <c r="C15" s="24" t="s">
        <v>15</v>
      </c>
      <c r="D15" s="24" t="s">
        <v>15</v>
      </c>
      <c r="E15" s="19"/>
      <c r="F15" s="19"/>
      <c r="G15" s="19"/>
    </row>
    <row r="16" s="16" customFormat="true" ht="15" hidden="false" customHeight="true" outlineLevel="0" collapsed="false">
      <c r="A16" s="16" t="s">
        <v>16</v>
      </c>
      <c r="B16" s="20" t="n">
        <v>118185</v>
      </c>
      <c r="C16" s="22" t="n">
        <v>53119</v>
      </c>
      <c r="D16" s="22" t="n">
        <v>65066</v>
      </c>
      <c r="E16" s="19"/>
      <c r="F16" s="19"/>
      <c r="G16" s="19"/>
    </row>
    <row r="17" s="16" customFormat="true" ht="15" hidden="false" customHeight="true" outlineLevel="0" collapsed="false">
      <c r="A17" s="25" t="s">
        <v>17</v>
      </c>
      <c r="B17" s="20" t="n">
        <v>69692</v>
      </c>
      <c r="C17" s="20" t="n">
        <v>27354</v>
      </c>
      <c r="D17" s="20" t="n">
        <v>42338</v>
      </c>
    </row>
    <row r="18" s="16" customFormat="true" ht="15" hidden="false" customHeight="true" outlineLevel="0" collapsed="false">
      <c r="A18" s="25" t="s">
        <v>18</v>
      </c>
      <c r="B18" s="20" t="n">
        <v>40987</v>
      </c>
      <c r="C18" s="20" t="n">
        <v>24362</v>
      </c>
      <c r="D18" s="20" t="n">
        <v>16625</v>
      </c>
    </row>
    <row r="19" s="16" customFormat="true" ht="15" hidden="false" customHeight="true" outlineLevel="0" collapsed="false">
      <c r="A19" s="25" t="s">
        <v>19</v>
      </c>
      <c r="B19" s="20" t="n">
        <v>7506</v>
      </c>
      <c r="C19" s="20" t="n">
        <v>1403</v>
      </c>
      <c r="D19" s="20" t="n">
        <v>6103</v>
      </c>
    </row>
    <row r="20" s="16" customFormat="true" ht="15" hidden="false" customHeight="true" outlineLevel="0" collapsed="false">
      <c r="A20" s="23" t="s">
        <v>20</v>
      </c>
      <c r="B20" s="20" t="s">
        <v>15</v>
      </c>
      <c r="C20" s="24" t="s">
        <v>15</v>
      </c>
      <c r="D20" s="20" t="s">
        <v>15</v>
      </c>
    </row>
    <row r="21" s="16" customFormat="true" ht="15" hidden="false" customHeight="true" outlineLevel="0" collapsed="false">
      <c r="A21" s="23" t="s">
        <v>21</v>
      </c>
      <c r="B21" s="20" t="s">
        <v>15</v>
      </c>
      <c r="C21" s="20" t="s">
        <v>15</v>
      </c>
      <c r="D21" s="20" t="s">
        <v>15</v>
      </c>
      <c r="E21" s="19"/>
    </row>
    <row r="22" s="16" customFormat="true" ht="14.25" hidden="false" customHeight="true" outlineLevel="0" collapsed="false">
      <c r="C22" s="26" t="s">
        <v>22</v>
      </c>
      <c r="D22" s="26"/>
      <c r="E22" s="19"/>
    </row>
    <row r="23" s="16" customFormat="true" ht="16.5" hidden="false" customHeight="true" outlineLevel="0" collapsed="false">
      <c r="A23" s="27" t="s">
        <v>6</v>
      </c>
      <c r="B23" s="28" t="n">
        <v>100</v>
      </c>
      <c r="C23" s="28" t="n">
        <v>100</v>
      </c>
      <c r="D23" s="28" t="n">
        <v>100</v>
      </c>
      <c r="E23" s="29"/>
    </row>
    <row r="24" s="16" customFormat="true" ht="2.25" hidden="false" customHeight="true" outlineLevel="0" collapsed="false">
      <c r="A24" s="27"/>
      <c r="B24" s="28"/>
      <c r="C24" s="28"/>
      <c r="D24" s="28"/>
      <c r="E24" s="19"/>
    </row>
    <row r="25" s="16" customFormat="true" ht="15" hidden="false" customHeight="true" outlineLevel="0" collapsed="false">
      <c r="A25" s="19" t="s">
        <v>7</v>
      </c>
      <c r="B25" s="30" t="n">
        <f aca="false">(B8/B6)*100</f>
        <v>0.989103699537453</v>
      </c>
      <c r="C25" s="30" t="n">
        <f aca="false">(C8/C6)*100</f>
        <v>0.620950874346126</v>
      </c>
      <c r="D25" s="30" t="n">
        <v>1.4</v>
      </c>
    </row>
    <row r="26" s="16" customFormat="true" ht="15" hidden="false" customHeight="true" outlineLevel="0" collapsed="false">
      <c r="A26" s="16" t="s">
        <v>8</v>
      </c>
      <c r="B26" s="30" t="n">
        <f aca="false">(B9/B6)*100</f>
        <v>16.2141232171789</v>
      </c>
      <c r="C26" s="30" t="n">
        <f aca="false">(C9/C6)*100</f>
        <v>16.3404262258989</v>
      </c>
      <c r="D26" s="30" t="n">
        <v>16.1</v>
      </c>
      <c r="E26" s="19"/>
      <c r="F26" s="19"/>
      <c r="G26" s="19"/>
    </row>
    <row r="27" s="16" customFormat="true" ht="15" hidden="false" customHeight="true" outlineLevel="0" collapsed="false">
      <c r="A27" s="21" t="s">
        <v>9</v>
      </c>
      <c r="B27" s="30" t="n">
        <f aca="false">(B10/B6)*100</f>
        <v>12.8361021800996</v>
      </c>
      <c r="C27" s="30" t="n">
        <f aca="false">(C10/C6)*100</f>
        <v>12.8723972454733</v>
      </c>
      <c r="D27" s="30" t="n">
        <f aca="false">(D10/D6)*100</f>
        <v>12.7976576623332</v>
      </c>
    </row>
    <row r="28" s="16" customFormat="true" ht="15" hidden="false" customHeight="true" outlineLevel="0" collapsed="false">
      <c r="A28" s="21" t="s">
        <v>10</v>
      </c>
      <c r="B28" s="30" t="n">
        <f aca="false">(B11/B6)*100</f>
        <v>21.872140560597</v>
      </c>
      <c r="C28" s="30" t="n">
        <v>25.4</v>
      </c>
      <c r="D28" s="30" t="n">
        <f aca="false">(D11/D6)*100</f>
        <v>18.1288977692434</v>
      </c>
    </row>
    <row r="29" s="16" customFormat="true" ht="15" hidden="false" customHeight="true" outlineLevel="0" collapsed="false">
      <c r="A29" s="16" t="s">
        <v>11</v>
      </c>
      <c r="B29" s="30" t="n">
        <v>23.3</v>
      </c>
      <c r="C29" s="30" t="n">
        <v>23.1</v>
      </c>
      <c r="D29" s="30" t="n">
        <f aca="false">(D12/D6)*100</f>
        <v>23.4735449048966</v>
      </c>
    </row>
    <row r="30" s="16" customFormat="true" ht="15" hidden="false" customHeight="true" outlineLevel="0" collapsed="false">
      <c r="A30" s="23" t="s">
        <v>12</v>
      </c>
      <c r="B30" s="30" t="n">
        <v>16.9</v>
      </c>
      <c r="C30" s="30" t="n">
        <v>14.3</v>
      </c>
      <c r="D30" s="30" t="n">
        <f aca="false">(D13/D6)*100</f>
        <v>19.669408620287</v>
      </c>
    </row>
    <row r="31" s="16" customFormat="true" ht="15" hidden="false" customHeight="true" outlineLevel="0" collapsed="false">
      <c r="A31" s="23" t="s">
        <v>13</v>
      </c>
      <c r="B31" s="30" t="n">
        <v>6.4</v>
      </c>
      <c r="C31" s="30" t="n">
        <v>8.8</v>
      </c>
      <c r="D31" s="30" t="n">
        <v>3.8</v>
      </c>
    </row>
    <row r="32" s="16" customFormat="true" ht="15" hidden="false" customHeight="true" outlineLevel="0" collapsed="false">
      <c r="A32" s="25" t="s">
        <v>14</v>
      </c>
      <c r="B32" s="30" t="s">
        <v>15</v>
      </c>
      <c r="C32" s="30" t="s">
        <v>15</v>
      </c>
      <c r="D32" s="30" t="s">
        <v>15</v>
      </c>
    </row>
    <row r="33" s="16" customFormat="true" ht="15" hidden="false" customHeight="true" outlineLevel="0" collapsed="false">
      <c r="A33" s="16" t="s">
        <v>16</v>
      </c>
      <c r="B33" s="30" t="n">
        <v>24.8</v>
      </c>
      <c r="C33" s="30" t="n">
        <v>21.7</v>
      </c>
      <c r="D33" s="30" t="n">
        <f aca="false">(D16/D6)*100</f>
        <v>28.1400558770359</v>
      </c>
    </row>
    <row r="34" s="16" customFormat="true" ht="15" hidden="false" customHeight="true" outlineLevel="0" collapsed="false">
      <c r="A34" s="25" t="s">
        <v>17</v>
      </c>
      <c r="B34" s="30" t="n">
        <f aca="false">(B17/B6)*100</f>
        <v>14.6260587795808</v>
      </c>
      <c r="C34" s="30" t="n">
        <v>11.2</v>
      </c>
      <c r="D34" s="30" t="n">
        <f aca="false">(D17/D6)*100</f>
        <v>18.3105413844703</v>
      </c>
    </row>
    <row r="35" s="16" customFormat="true" ht="15" hidden="false" customHeight="true" outlineLevel="0" collapsed="false">
      <c r="A35" s="25" t="s">
        <v>18</v>
      </c>
      <c r="B35" s="30" t="n">
        <f aca="false">(B18/B6)*100</f>
        <v>8.60182332547031</v>
      </c>
      <c r="C35" s="30" t="n">
        <v>9.9</v>
      </c>
      <c r="D35" s="30" t="n">
        <v>7.2</v>
      </c>
    </row>
    <row r="36" s="16" customFormat="true" ht="15" hidden="false" customHeight="true" outlineLevel="0" collapsed="false">
      <c r="A36" s="25" t="s">
        <v>19</v>
      </c>
      <c r="B36" s="30" t="n">
        <v>1.6</v>
      </c>
      <c r="C36" s="30" t="n">
        <v>0.6</v>
      </c>
      <c r="D36" s="30" t="n">
        <f aca="false">(D19/D6)*100</f>
        <v>2.63945472316648</v>
      </c>
    </row>
    <row r="37" s="16" customFormat="true" ht="15" hidden="false" customHeight="true" outlineLevel="0" collapsed="false">
      <c r="A37" s="23" t="s">
        <v>20</v>
      </c>
      <c r="B37" s="30" t="s">
        <v>15</v>
      </c>
      <c r="C37" s="30" t="s">
        <v>15</v>
      </c>
      <c r="D37" s="30" t="s">
        <v>15</v>
      </c>
    </row>
    <row r="38" s="16" customFormat="true" ht="15" hidden="false" customHeight="true" outlineLevel="0" collapsed="false">
      <c r="A38" s="31" t="s">
        <v>21</v>
      </c>
      <c r="B38" s="32" t="s">
        <v>15</v>
      </c>
      <c r="C38" s="32" t="s">
        <v>15</v>
      </c>
      <c r="D38" s="32" t="s">
        <v>15</v>
      </c>
    </row>
    <row r="39" customFormat="false" ht="4.5" hidden="false" customHeight="true" outlineLevel="0" collapsed="false">
      <c r="A39" s="2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3-14T03:11:49Z</cp:lastPrinted>
  <dcterms:modified xsi:type="dcterms:W3CDTF">2008-11-06T04:18:37Z</dcterms:modified>
  <cp:revision>0</cp:revision>
  <dc:subject/>
  <dc:title/>
</cp:coreProperties>
</file>