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24.95" hidden="false" customHeight="true" outlineLevel="0" collapsed="false">
      <c r="A7" s="14" t="s">
        <v>20</v>
      </c>
      <c r="B7" s="15" t="n">
        <v>226986</v>
      </c>
      <c r="C7" s="16" t="n">
        <v>1475</v>
      </c>
      <c r="D7" s="16" t="n">
        <v>83847</v>
      </c>
      <c r="E7" s="16" t="n">
        <v>46206</v>
      </c>
      <c r="F7" s="16" t="n">
        <v>36603</v>
      </c>
      <c r="G7" s="16" t="n">
        <v>31216</v>
      </c>
      <c r="H7" s="16" t="n">
        <v>5836</v>
      </c>
      <c r="I7" s="16" t="s">
        <v>21</v>
      </c>
      <c r="J7" s="16" t="n">
        <v>7512</v>
      </c>
      <c r="K7" s="16" t="n">
        <v>11573</v>
      </c>
      <c r="L7" s="16" t="n">
        <v>2685</v>
      </c>
      <c r="M7" s="16" t="s">
        <v>21</v>
      </c>
      <c r="N7" s="16" t="n">
        <v>33</v>
      </c>
      <c r="O7" s="17"/>
    </row>
    <row r="8" s="14" customFormat="true" ht="24.95" hidden="false" customHeight="true" outlineLevel="0" collapsed="false">
      <c r="B8" s="18" t="n">
        <v>100</v>
      </c>
      <c r="C8" s="19" t="n">
        <f aca="false">C7*100/(226986)</f>
        <v>0.649819812675672</v>
      </c>
      <c r="D8" s="19" t="n">
        <f aca="false">D7*100/(226986)</f>
        <v>36.9392825989268</v>
      </c>
      <c r="E8" s="19" t="n">
        <f aca="false">E7*100/(226986)</f>
        <v>20.3563215352489</v>
      </c>
      <c r="F8" s="19" t="n">
        <f aca="false">F7*100/(226986)</f>
        <v>16.1256641378763</v>
      </c>
      <c r="G8" s="19" t="n">
        <f aca="false">G7*100/(226986)</f>
        <v>13.7523900152432</v>
      </c>
      <c r="H8" s="19" t="n">
        <f aca="false">H7*100/(226986)</f>
        <v>2.57108367916964</v>
      </c>
      <c r="I8" s="16" t="s">
        <v>21</v>
      </c>
      <c r="J8" s="19" t="n">
        <f aca="false">J7*100/(226986)</f>
        <v>3.30945520869129</v>
      </c>
      <c r="K8" s="19" t="n">
        <f aca="false">K7*100/(226986)</f>
        <v>5.0985523336241</v>
      </c>
      <c r="L8" s="19" t="n">
        <f aca="false">L7*100/(226986)</f>
        <v>1.18289233697232</v>
      </c>
      <c r="M8" s="16" t="s">
        <v>21</v>
      </c>
      <c r="N8" s="19" t="n">
        <f aca="false">N7*100/(226986)</f>
        <v>0.0145383415717269</v>
      </c>
      <c r="O8" s="17"/>
    </row>
    <row r="9" customFormat="false" ht="21.95" hidden="false" customHeight="true" outlineLevel="0" collapsed="false">
      <c r="A9" s="20" t="s">
        <v>22</v>
      </c>
      <c r="B9" s="15" t="n">
        <v>122551</v>
      </c>
      <c r="C9" s="16" t="n">
        <v>531</v>
      </c>
      <c r="D9" s="16" t="n">
        <v>41372</v>
      </c>
      <c r="E9" s="16" t="n">
        <v>26725</v>
      </c>
      <c r="F9" s="16" t="n">
        <v>21982</v>
      </c>
      <c r="G9" s="16" t="n">
        <v>18124</v>
      </c>
      <c r="H9" s="16" t="n">
        <v>3079</v>
      </c>
      <c r="I9" s="16" t="s">
        <v>21</v>
      </c>
      <c r="J9" s="16" t="n">
        <v>3477</v>
      </c>
      <c r="K9" s="16" t="n">
        <v>6184</v>
      </c>
      <c r="L9" s="16" t="n">
        <v>1077</v>
      </c>
      <c r="M9" s="16" t="s">
        <v>21</v>
      </c>
      <c r="N9" s="16" t="s">
        <v>21</v>
      </c>
      <c r="O9" s="21"/>
    </row>
    <row r="10" customFormat="false" ht="21.95" hidden="false" customHeight="true" outlineLevel="0" collapsed="false">
      <c r="B10" s="18" t="n">
        <v>100</v>
      </c>
      <c r="C10" s="19" t="n">
        <f aca="false">C9*100/(122551)</f>
        <v>0.433288998049792</v>
      </c>
      <c r="D10" s="19" t="n">
        <f aca="false">D9*100/(122551)</f>
        <v>33.7590064544557</v>
      </c>
      <c r="E10" s="19" t="n">
        <f aca="false">E9*100/(122551)</f>
        <v>21.8072475948789</v>
      </c>
      <c r="F10" s="19" t="n">
        <f aca="false">F9*100/(122551)</f>
        <v>17.9370221377223</v>
      </c>
      <c r="G10" s="19" t="n">
        <f aca="false">G9*100/(122551)</f>
        <v>14.7889450106486</v>
      </c>
      <c r="H10" s="19" t="n">
        <f aca="false">H9*100/(122551)</f>
        <v>2.51242339923787</v>
      </c>
      <c r="I10" s="16" t="s">
        <v>21</v>
      </c>
      <c r="J10" s="19" t="n">
        <f aca="false">J9*100/(122551)</f>
        <v>2.8371861510718</v>
      </c>
      <c r="K10" s="19" t="n">
        <f aca="false">K9*100/(122551)</f>
        <v>5.04606245563072</v>
      </c>
      <c r="L10" s="19" t="n">
        <f aca="false">L9*100/(122551)</f>
        <v>0.878817798304379</v>
      </c>
      <c r="M10" s="16" t="s">
        <v>21</v>
      </c>
      <c r="N10" s="16" t="s">
        <v>21</v>
      </c>
      <c r="O10" s="21"/>
    </row>
    <row r="11" customFormat="false" ht="21.95" hidden="false" customHeight="true" outlineLevel="0" collapsed="false">
      <c r="A11" s="20" t="s">
        <v>23</v>
      </c>
      <c r="B11" s="15" t="n">
        <v>104435</v>
      </c>
      <c r="C11" s="16" t="n">
        <v>943</v>
      </c>
      <c r="D11" s="16" t="n">
        <v>42474</v>
      </c>
      <c r="E11" s="16" t="n">
        <v>19482</v>
      </c>
      <c r="F11" s="16" t="n">
        <v>14621</v>
      </c>
      <c r="G11" s="16" t="n">
        <v>13092</v>
      </c>
      <c r="H11" s="16" t="n">
        <v>2757</v>
      </c>
      <c r="I11" s="16" t="s">
        <v>21</v>
      </c>
      <c r="J11" s="16" t="n">
        <v>4035</v>
      </c>
      <c r="K11" s="16" t="n">
        <v>5389</v>
      </c>
      <c r="L11" s="16" t="n">
        <v>1608</v>
      </c>
      <c r="M11" s="16" t="s">
        <v>21</v>
      </c>
      <c r="N11" s="16" t="n">
        <v>33</v>
      </c>
      <c r="O11" s="21"/>
    </row>
    <row r="12" customFormat="false" ht="21.95" hidden="false" customHeight="true" outlineLevel="0" collapsed="false">
      <c r="B12" s="18" t="n">
        <v>100</v>
      </c>
      <c r="C12" s="19" t="n">
        <f aca="false">C11*100/(104435)</f>
        <v>0.902953990520419</v>
      </c>
      <c r="D12" s="19" t="n">
        <f aca="false">D11*100/(104435)</f>
        <v>40.670273375784</v>
      </c>
      <c r="E12" s="19" t="n">
        <f aca="false">E11*100/(104435)</f>
        <v>18.6546655814622</v>
      </c>
      <c r="F12" s="19" t="n">
        <f aca="false">F11*100/(104435)</f>
        <v>14.0000957533394</v>
      </c>
      <c r="G12" s="19" t="n">
        <f aca="false">G11*100/(104435)</f>
        <v>12.5360271939484</v>
      </c>
      <c r="H12" s="19" t="n">
        <f aca="false">H11*100/(104435)</f>
        <v>2.63991956719491</v>
      </c>
      <c r="I12" s="16" t="s">
        <v>21</v>
      </c>
      <c r="J12" s="19" t="n">
        <f aca="false">J11*100/(104435)</f>
        <v>3.86364724469766</v>
      </c>
      <c r="K12" s="19" t="n">
        <f aca="false">K11*100/(104435)</f>
        <v>5.16014746014267</v>
      </c>
      <c r="L12" s="19" t="n">
        <f aca="false">L11*100/(104435)</f>
        <v>1.5397136975152</v>
      </c>
      <c r="M12" s="16" t="s">
        <v>21</v>
      </c>
      <c r="N12" s="19" t="n">
        <f aca="false">N11*100/(104435)</f>
        <v>0.0315986020012448</v>
      </c>
      <c r="O12" s="21"/>
    </row>
    <row r="13" customFormat="false" ht="21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5" customFormat="false" ht="21" hidden="false" customHeight="false" outlineLevel="0" collapsed="false">
      <c r="A15" s="23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 </cp:lastModifiedBy>
  <cp:lastPrinted>2007-01-28T03:11:29Z</cp:lastPrinted>
  <dcterms:modified xsi:type="dcterms:W3CDTF">2009-05-07T04:05:42Z</dcterms:modified>
  <cp:revision>0</cp:revision>
  <dc:subject/>
  <dc:title/>
</cp:coreProperties>
</file>