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6" customFormat="true" ht="25.5" hidden="false" customHeight="true" outlineLevel="0" collapsed="false">
      <c r="A2" s="5" t="s">
        <v>1</v>
      </c>
    </row>
    <row r="3" s="6" customFormat="true" ht="14.25" hidden="false" customHeight="true" outlineLevel="0" collapsed="false">
      <c r="A3" s="5"/>
    </row>
    <row r="4" s="9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B5" s="10" t="s">
        <v>6</v>
      </c>
      <c r="C5" s="10"/>
      <c r="D5" s="10"/>
    </row>
    <row r="6" s="14" customFormat="true" ht="21" hidden="false" customHeight="true" outlineLevel="0" collapsed="false">
      <c r="A6" s="11" t="s">
        <v>7</v>
      </c>
      <c r="B6" s="12" t="n">
        <v>396998</v>
      </c>
      <c r="C6" s="12" t="n">
        <v>203146</v>
      </c>
      <c r="D6" s="13" t="n">
        <v>193852</v>
      </c>
    </row>
    <row r="7" s="14" customFormat="true" ht="6" hidden="false" customHeight="true" outlineLevel="0" collapsed="false">
      <c r="A7" s="11"/>
      <c r="B7" s="12"/>
      <c r="C7" s="12"/>
      <c r="D7" s="13"/>
    </row>
    <row r="8" s="14" customFormat="true" ht="21" hidden="false" customHeight="true" outlineLevel="0" collapsed="false">
      <c r="A8" s="15" t="s">
        <v>8</v>
      </c>
      <c r="B8" s="16" t="n">
        <v>3325</v>
      </c>
      <c r="C8" s="16" t="n">
        <v>488</v>
      </c>
      <c r="D8" s="16" t="n">
        <v>2837</v>
      </c>
    </row>
    <row r="9" s="14" customFormat="true" ht="21" hidden="false" customHeight="true" outlineLevel="0" collapsed="false">
      <c r="A9" s="14" t="s">
        <v>9</v>
      </c>
      <c r="B9" s="17" t="n">
        <v>113392</v>
      </c>
      <c r="C9" s="16" t="n">
        <v>56798</v>
      </c>
      <c r="D9" s="16" t="n">
        <v>56593</v>
      </c>
    </row>
    <row r="10" s="14" customFormat="true" ht="21" hidden="false" customHeight="true" outlineLevel="0" collapsed="false">
      <c r="A10" s="18" t="s">
        <v>10</v>
      </c>
      <c r="B10" s="19" t="n">
        <v>65070</v>
      </c>
      <c r="C10" s="16" t="n">
        <v>38226</v>
      </c>
      <c r="D10" s="16" t="n">
        <v>26844</v>
      </c>
    </row>
    <row r="11" s="14" customFormat="true" ht="21" hidden="false" customHeight="true" outlineLevel="0" collapsed="false">
      <c r="A11" s="18" t="s">
        <v>11</v>
      </c>
      <c r="B11" s="19" t="n">
        <v>82202</v>
      </c>
      <c r="C11" s="17" t="n">
        <v>42045</v>
      </c>
      <c r="D11" s="16" t="n">
        <v>40157</v>
      </c>
    </row>
    <row r="12" s="4" customFormat="true" ht="21" hidden="false" customHeight="true" outlineLevel="0" collapsed="false">
      <c r="A12" s="14" t="s">
        <v>12</v>
      </c>
      <c r="B12" s="16" t="n">
        <f aca="false">SUM(B13:B15)</f>
        <v>64067</v>
      </c>
      <c r="C12" s="16" t="n">
        <f aca="false">SUM(C13:C15)</f>
        <v>31673</v>
      </c>
      <c r="D12" s="16" t="n">
        <f aca="false">SUM(D13:D15)</f>
        <v>32394</v>
      </c>
    </row>
    <row r="13" s="4" customFormat="true" ht="21" hidden="false" customHeight="true" outlineLevel="0" collapsed="false">
      <c r="A13" s="20" t="s">
        <v>13</v>
      </c>
      <c r="B13" s="21" t="n">
        <v>39426</v>
      </c>
      <c r="C13" s="16" t="n">
        <v>19058</v>
      </c>
      <c r="D13" s="16" t="n">
        <v>20368</v>
      </c>
    </row>
    <row r="14" s="4" customFormat="true" ht="21" hidden="false" customHeight="true" outlineLevel="0" collapsed="false">
      <c r="A14" s="20" t="s">
        <v>14</v>
      </c>
      <c r="B14" s="21" t="n">
        <v>24641</v>
      </c>
      <c r="C14" s="16" t="n">
        <v>12615</v>
      </c>
      <c r="D14" s="16" t="n">
        <v>12026</v>
      </c>
    </row>
    <row r="15" s="4" customFormat="true" ht="21" hidden="false" customHeight="true" outlineLevel="0" collapsed="false">
      <c r="A15" s="22" t="s">
        <v>15</v>
      </c>
      <c r="B15" s="23" t="n">
        <v>0</v>
      </c>
      <c r="C15" s="23" t="n">
        <v>0</v>
      </c>
      <c r="D15" s="23" t="n">
        <v>0</v>
      </c>
    </row>
    <row r="16" s="4" customFormat="true" ht="21" hidden="false" customHeight="true" outlineLevel="0" collapsed="false">
      <c r="A16" s="14" t="s">
        <v>16</v>
      </c>
      <c r="B16" s="16" t="n">
        <f aca="false">SUM(B17:B19)</f>
        <v>68942</v>
      </c>
      <c r="C16" s="16" t="n">
        <f aca="false">SUM(C17:C19)</f>
        <v>33914</v>
      </c>
      <c r="D16" s="16" t="n">
        <f aca="false">SUM(D17:D19)</f>
        <v>35027</v>
      </c>
    </row>
    <row r="17" s="14" customFormat="true" ht="21" hidden="false" customHeight="true" outlineLevel="0" collapsed="false">
      <c r="A17" s="22" t="s">
        <v>17</v>
      </c>
      <c r="B17" s="21" t="n">
        <v>29090</v>
      </c>
      <c r="C17" s="16" t="n">
        <v>11456</v>
      </c>
      <c r="D17" s="16" t="n">
        <v>17634</v>
      </c>
    </row>
    <row r="18" s="14" customFormat="true" ht="21" hidden="false" customHeight="true" outlineLevel="0" collapsed="false">
      <c r="A18" s="22" t="s">
        <v>18</v>
      </c>
      <c r="B18" s="21" t="n">
        <v>30605</v>
      </c>
      <c r="C18" s="16" t="n">
        <v>19755</v>
      </c>
      <c r="D18" s="16" t="n">
        <v>10850</v>
      </c>
    </row>
    <row r="19" s="14" customFormat="true" ht="21" hidden="false" customHeight="true" outlineLevel="0" collapsed="false">
      <c r="A19" s="22" t="s">
        <v>19</v>
      </c>
      <c r="B19" s="24" t="n">
        <v>9247</v>
      </c>
      <c r="C19" s="16" t="n">
        <v>2703</v>
      </c>
      <c r="D19" s="16" t="n">
        <v>6543</v>
      </c>
    </row>
    <row r="20" s="14" customFormat="true" ht="21" hidden="false" customHeight="true" outlineLevel="0" collapsed="false">
      <c r="A20" s="20" t="s">
        <v>20</v>
      </c>
      <c r="B20" s="23" t="n">
        <v>0</v>
      </c>
      <c r="C20" s="23" t="n">
        <v>0</v>
      </c>
      <c r="D20" s="23" t="n">
        <v>0</v>
      </c>
    </row>
    <row r="21" s="14" customFormat="true" ht="21" hidden="false" customHeight="true" outlineLevel="0" collapsed="false">
      <c r="A21" s="20" t="s">
        <v>21</v>
      </c>
      <c r="B21" s="23" t="n">
        <v>0</v>
      </c>
      <c r="C21" s="23" t="n">
        <v>0</v>
      </c>
      <c r="D21" s="23" t="n">
        <v>0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</row>
    <row r="24" s="4" customFormat="true" ht="6" hidden="false" customHeight="true" outlineLevel="0" collapsed="false">
      <c r="A24" s="26"/>
      <c r="B24" s="28"/>
      <c r="C24" s="27"/>
      <c r="D24" s="27"/>
    </row>
    <row r="25" s="4" customFormat="true" ht="21" hidden="false" customHeight="true" outlineLevel="0" collapsed="false">
      <c r="A25" s="15" t="s">
        <v>8</v>
      </c>
      <c r="B25" s="29" t="n">
        <f aca="false">100/B$6*B8</f>
        <v>0.837535705469549</v>
      </c>
      <c r="C25" s="29" t="n">
        <f aca="false">100/C$6*C8</f>
        <v>0.240221318657517</v>
      </c>
      <c r="D25" s="29" t="n">
        <f aca="false">100/D$6*D8</f>
        <v>1.46348760910385</v>
      </c>
    </row>
    <row r="26" s="4" customFormat="true" ht="21" hidden="false" customHeight="true" outlineLevel="0" collapsed="false">
      <c r="A26" s="14" t="s">
        <v>9</v>
      </c>
      <c r="B26" s="29" t="n">
        <f aca="false">100/B$6*B9</f>
        <v>28.5623605156701</v>
      </c>
      <c r="C26" s="29" t="n">
        <f aca="false">100/C$6*C9</f>
        <v>27.9592017563723</v>
      </c>
      <c r="D26" s="29" t="n">
        <f aca="false">100/D$6*D9</f>
        <v>29.1939211357118</v>
      </c>
    </row>
    <row r="27" s="4" customFormat="true" ht="21" hidden="false" customHeight="true" outlineLevel="0" collapsed="false">
      <c r="A27" s="18" t="s">
        <v>10</v>
      </c>
      <c r="B27" s="29" t="n">
        <f aca="false">100/B$6*B10</f>
        <v>16.3905107834296</v>
      </c>
      <c r="C27" s="29" t="n">
        <f aca="false">100/C$6*C10</f>
        <v>18.8170084569718</v>
      </c>
      <c r="D27" s="29" t="n">
        <f aca="false">100/D$6*D10</f>
        <v>13.8476776097229</v>
      </c>
    </row>
    <row r="28" s="4" customFormat="true" ht="21" hidden="false" customHeight="true" outlineLevel="0" collapsed="false">
      <c r="A28" s="18" t="s">
        <v>11</v>
      </c>
      <c r="B28" s="29" t="n">
        <f aca="false">100/B$6*B11</f>
        <v>20.7058977627091</v>
      </c>
      <c r="C28" s="29" t="n">
        <f aca="false">100/C$6*C11</f>
        <v>20.6969371781871</v>
      </c>
      <c r="D28" s="29" t="n">
        <f aca="false">100/D$6*D11</f>
        <v>20.7152879516332</v>
      </c>
    </row>
    <row r="29" s="4" customFormat="true" ht="21" hidden="false" customHeight="true" outlineLevel="0" collapsed="false">
      <c r="A29" s="14" t="s">
        <v>12</v>
      </c>
      <c r="B29" s="29" t="n">
        <f aca="false">100/B$6*B12</f>
        <v>16.1378646743812</v>
      </c>
      <c r="C29" s="29" t="n">
        <f aca="false">100/C$6*C12</f>
        <v>15.5912496431138</v>
      </c>
      <c r="D29" s="29" t="n">
        <f aca="false">100/D$6*D12</f>
        <v>16.7106865031055</v>
      </c>
    </row>
    <row r="30" s="4" customFormat="true" ht="21" hidden="false" customHeight="true" outlineLevel="0" collapsed="false">
      <c r="A30" s="20" t="s">
        <v>13</v>
      </c>
      <c r="B30" s="29" t="n">
        <f aca="false">100/B$6*B13</f>
        <v>9.9310323981481</v>
      </c>
      <c r="C30" s="29" t="n">
        <f aca="false">100/C$6*C13</f>
        <v>9.38143010445689</v>
      </c>
      <c r="D30" s="29" t="n">
        <f aca="false">100/D$6*D13</f>
        <v>10.5069847099849</v>
      </c>
    </row>
    <row r="31" s="4" customFormat="true" ht="21" hidden="false" customHeight="true" outlineLevel="0" collapsed="false">
      <c r="A31" s="20" t="s">
        <v>14</v>
      </c>
      <c r="B31" s="29" t="n">
        <f aca="false">100/B$6*B14</f>
        <v>6.20683227623313</v>
      </c>
      <c r="C31" s="29" t="n">
        <f aca="false">100/C$6*C14</f>
        <v>6.20981953865693</v>
      </c>
      <c r="D31" s="29" t="n">
        <f aca="false">100/D$6*D14</f>
        <v>6.20370179312052</v>
      </c>
    </row>
    <row r="32" s="4" customFormat="true" ht="21" hidden="false" customHeight="true" outlineLevel="0" collapsed="false">
      <c r="A32" s="22" t="s">
        <v>15</v>
      </c>
      <c r="B32" s="30" t="n">
        <v>0</v>
      </c>
      <c r="C32" s="30" t="n">
        <v>0</v>
      </c>
      <c r="D32" s="30" t="n">
        <v>0</v>
      </c>
    </row>
    <row r="33" s="4" customFormat="true" ht="21" hidden="false" customHeight="true" outlineLevel="0" collapsed="false">
      <c r="A33" s="14" t="s">
        <v>16</v>
      </c>
      <c r="B33" s="29" t="n">
        <f aca="false">100/B$6*B16</f>
        <v>17.3658305583403</v>
      </c>
      <c r="C33" s="29" t="n">
        <f aca="false">100/C$6*C16</f>
        <v>16.6943971330964</v>
      </c>
      <c r="D33" s="29" t="n">
        <f aca="false">100/D$6*D16</f>
        <v>18.0689391907228</v>
      </c>
    </row>
    <row r="34" s="4" customFormat="true" ht="21" hidden="false" customHeight="true" outlineLevel="0" collapsed="false">
      <c r="A34" s="22" t="s">
        <v>17</v>
      </c>
      <c r="B34" s="29" t="n">
        <f aca="false">100/B$6*B17</f>
        <v>7.32749283371705</v>
      </c>
      <c r="C34" s="29" t="n">
        <f aca="false">100/C$6*C17</f>
        <v>5.63929390684532</v>
      </c>
      <c r="D34" s="29" t="n">
        <f aca="false">100/D$6*D17</f>
        <v>9.0966304190826</v>
      </c>
    </row>
    <row r="35" s="4" customFormat="true" ht="21" hidden="false" customHeight="true" outlineLevel="0" collapsed="false">
      <c r="A35" s="22" t="s">
        <v>18</v>
      </c>
      <c r="B35" s="29" t="n">
        <f aca="false">100/B$6*B18</f>
        <v>7.70910684688588</v>
      </c>
      <c r="C35" s="29" t="n">
        <f aca="false">100/C$6*C18</f>
        <v>9.7245330944247</v>
      </c>
      <c r="D35" s="29" t="n">
        <f aca="false">100/D$6*D18</f>
        <v>5.59705342219838</v>
      </c>
    </row>
    <row r="36" s="4" customFormat="true" ht="21" hidden="false" customHeight="true" outlineLevel="0" collapsed="false">
      <c r="A36" s="22" t="s">
        <v>19</v>
      </c>
      <c r="B36" s="29" t="n">
        <v>2.4</v>
      </c>
      <c r="C36" s="29" t="n">
        <v>1.4</v>
      </c>
      <c r="D36" s="29" t="n">
        <f aca="false">100/D$6*D19</f>
        <v>3.37525534944184</v>
      </c>
    </row>
    <row r="37" s="4" customFormat="true" ht="21" hidden="false" customHeight="true" outlineLevel="0" collapsed="false">
      <c r="A37" s="20" t="s">
        <v>20</v>
      </c>
      <c r="B37" s="31" t="n">
        <v>0</v>
      </c>
      <c r="C37" s="31" t="n">
        <v>0</v>
      </c>
      <c r="D37" s="31" t="n">
        <v>0</v>
      </c>
    </row>
    <row r="38" s="4" customFormat="true" ht="21" hidden="false" customHeight="true" outlineLevel="0" collapsed="false">
      <c r="A38" s="32" t="s">
        <v>21</v>
      </c>
      <c r="B38" s="33" t="n">
        <v>0</v>
      </c>
      <c r="C38" s="33" t="n">
        <v>0</v>
      </c>
      <c r="D38" s="33" t="n">
        <v>0</v>
      </c>
    </row>
    <row r="39" customFormat="false" ht="11.25" hidden="false" customHeight="true" outlineLevel="0" collapsed="false">
      <c r="A39" s="2"/>
    </row>
    <row r="40" s="34" customFormat="true" ht="24" hidden="false" customHeight="true" outlineLevel="0" collapsed="false">
      <c r="A40" s="34" t="s">
        <v>23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75" bottom="0.490277777777778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3-12T03:28:49Z</cp:lastPrinted>
  <dcterms:modified xsi:type="dcterms:W3CDTF">2008-03-12T03:28:54Z</dcterms:modified>
  <cp:revision>0</cp:revision>
  <dc:subject/>
  <dc:title/>
</cp:coreProperties>
</file>