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มษ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30065</v>
      </c>
      <c r="C6" s="10" t="n">
        <f aca="false">C7+C8+C9+C10+C11+C15+C19+C20</f>
        <v>74662</v>
      </c>
      <c r="D6" s="10" t="n">
        <f aca="false">D7+D8+D9+D10+D11+D15+D19+D20</f>
        <v>5540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657</v>
      </c>
      <c r="C7" s="12" t="n">
        <v>4774</v>
      </c>
      <c r="D7" s="12" t="n">
        <v>188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8943</v>
      </c>
      <c r="C8" s="12" t="n">
        <v>20250</v>
      </c>
      <c r="D8" s="12" t="n">
        <v>1869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2476</v>
      </c>
      <c r="C9" s="12" t="n">
        <v>18351</v>
      </c>
      <c r="D9" s="12" t="n">
        <v>1412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1657</v>
      </c>
      <c r="C10" s="12" t="n">
        <v>13424</v>
      </c>
      <c r="D10" s="12" t="n">
        <v>823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1746</v>
      </c>
      <c r="C11" s="12" t="n">
        <f aca="false">C12+C13+C14</f>
        <v>7163</v>
      </c>
      <c r="D11" s="12" t="n">
        <f aca="false">D12+D13+D14</f>
        <v>458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6361</v>
      </c>
      <c r="C12" s="12" t="n">
        <v>3659</v>
      </c>
      <c r="D12" s="12" t="n">
        <v>270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117</v>
      </c>
      <c r="C13" s="12" t="n">
        <v>3236</v>
      </c>
      <c r="D13" s="12" t="n">
        <v>188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268</v>
      </c>
      <c r="C14" s="12" t="n">
        <v>268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5485</v>
      </c>
      <c r="C15" s="12" t="n">
        <f aca="false">C16+C17+C18</f>
        <v>8830</v>
      </c>
      <c r="D15" s="12" t="n">
        <f aca="false">D16+D17+D18</f>
        <v>665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4892</v>
      </c>
      <c r="C16" s="12" t="n">
        <v>2694</v>
      </c>
      <c r="D16" s="12" t="n">
        <v>219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818</v>
      </c>
      <c r="C17" s="12" t="n">
        <v>5246</v>
      </c>
      <c r="D17" s="12" t="n">
        <v>257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775</v>
      </c>
      <c r="C18" s="12" t="n">
        <v>890</v>
      </c>
      <c r="D18" s="12" t="n">
        <v>188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789</v>
      </c>
      <c r="C19" s="12" t="n">
        <v>1558</v>
      </c>
      <c r="D19" s="12" t="n">
        <v>123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12</v>
      </c>
      <c r="C20" s="12" t="n">
        <v>312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5.11821012570638</v>
      </c>
      <c r="C23" s="17" t="n">
        <f aca="false">C7*100/C6</f>
        <v>6.39414963435215</v>
      </c>
      <c r="D23" s="17" t="n">
        <f aca="false">D7*100/D6</f>
        <v>3.39873292059997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9.9411832545266</v>
      </c>
      <c r="C24" s="17" t="n">
        <f aca="false">C8*100/C6</f>
        <v>27.1222308537141</v>
      </c>
      <c r="D24" s="17" t="n">
        <f aca="false">D8*100/D6</f>
        <v>33.7400501777882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9690539345712</v>
      </c>
      <c r="C25" s="17" t="n">
        <f aca="false">C9*100/C6</f>
        <v>24.5787683158769</v>
      </c>
      <c r="D25" s="17" t="n">
        <f aca="false">D9*100/D6</f>
        <v>25.4950092955255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6.6509053165725</v>
      </c>
      <c r="C26" s="17" t="n">
        <f aca="false">C10*100/C6</f>
        <v>17.9796951595189</v>
      </c>
      <c r="D26" s="17" t="n">
        <f aca="false">D10*100/D6</f>
        <v>14.8602061260221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9.03086918079422</v>
      </c>
      <c r="C27" s="17" t="n">
        <f aca="false">C11*100/C6</f>
        <v>9.59390319037797</v>
      </c>
      <c r="D27" s="17" t="n">
        <f aca="false">D11*100/D6</f>
        <v>8.27211522841723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4.89063160727329</v>
      </c>
      <c r="C28" s="17" t="n">
        <f aca="false">C12*100/C6</f>
        <v>4.90075272561678</v>
      </c>
      <c r="D28" s="17" t="n">
        <f aca="false">D12*100/D6</f>
        <v>4.87699222063787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93418675277746</v>
      </c>
      <c r="C29" s="17" t="n">
        <f aca="false">C13*100/C6</f>
        <v>4.33419945889475</v>
      </c>
      <c r="D29" s="17" t="n">
        <f aca="false">D13*100/D6</f>
        <v>3.39512300777936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206050820743474</v>
      </c>
      <c r="C30" s="17" t="n">
        <f aca="false">C14*100/C6</f>
        <v>0.358951005866438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1.9055856687041</v>
      </c>
      <c r="C31" s="17" t="n">
        <f aca="false">C15*100/C6</f>
        <v>11.8266320216442</v>
      </c>
      <c r="D31" s="17" t="n">
        <f aca="false">D15*100/D6</f>
        <v>12.0119849105644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3.76119632491447</v>
      </c>
      <c r="C32" s="17" t="n">
        <f aca="false">C16*100/C6</f>
        <v>3.60826123061263</v>
      </c>
      <c r="D32" s="17" t="n">
        <f aca="false">D16*100/D6</f>
        <v>3.96729418984532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6.01084073347941</v>
      </c>
      <c r="C33" s="17" t="n">
        <f aca="false">C17*100/C6</f>
        <v>7.02633200289304</v>
      </c>
      <c r="D33" s="17" t="n">
        <f aca="false">D17*100/D6</f>
        <v>4.64234788729852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13354861031023</v>
      </c>
      <c r="C34" s="17" t="n">
        <f aca="false">C18*100/C6</f>
        <v>1.19203878813854</v>
      </c>
      <c r="D34" s="17" t="n">
        <f aca="false">D18*100/D6</f>
        <v>3.40234283342057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14431245915504</v>
      </c>
      <c r="C35" s="17" t="n">
        <f aca="false">C19*100/C6</f>
        <v>2.08673756395489</v>
      </c>
      <c r="D35" s="17" t="n">
        <f aca="false">D19*100/D6</f>
        <v>2.22190134108261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239880059970015</v>
      </c>
      <c r="C36" s="17" t="n">
        <f aca="false">C20*100/C6</f>
        <v>0.417883260560928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1T06:56:31Z</dcterms:modified>
  <cp:revision>0</cp:revision>
  <dc:subject/>
  <dc:title/>
</cp:coreProperties>
</file>