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25777</v>
      </c>
      <c r="C6" s="10" t="n">
        <f aca="false">C7+C8+C9+C10+C11+C15+C19+C20</f>
        <v>73646</v>
      </c>
      <c r="D6" s="10" t="n">
        <f aca="false">D7+D8+D9+D10+D11+D15+D19+D20</f>
        <v>5213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849</v>
      </c>
      <c r="C7" s="12" t="n">
        <v>1360</v>
      </c>
      <c r="D7" s="12" t="n">
        <v>148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5916</v>
      </c>
      <c r="C8" s="12" t="n">
        <v>21292</v>
      </c>
      <c r="D8" s="12" t="n">
        <v>1462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0217</v>
      </c>
      <c r="C9" s="12" t="n">
        <v>16655</v>
      </c>
      <c r="D9" s="12" t="n">
        <v>135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044</v>
      </c>
      <c r="C10" s="12" t="n">
        <v>12768</v>
      </c>
      <c r="D10" s="12" t="n">
        <v>827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895</v>
      </c>
      <c r="C11" s="12" t="n">
        <f aca="false">C12+C13+C14</f>
        <v>8093</v>
      </c>
      <c r="D11" s="12" t="n">
        <f aca="false">D12+D13+D14</f>
        <v>480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882</v>
      </c>
      <c r="C12" s="12" t="n">
        <v>5096</v>
      </c>
      <c r="D12" s="12" t="n">
        <v>378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013</v>
      </c>
      <c r="C13" s="12" t="n">
        <v>2997</v>
      </c>
      <c r="D13" s="12" t="n">
        <v>101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6600</v>
      </c>
      <c r="C15" s="12" t="n">
        <f aca="false">C16+C17+C18</f>
        <v>8288</v>
      </c>
      <c r="D15" s="12" t="n">
        <f aca="false">D16+D17+D18</f>
        <v>831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389</v>
      </c>
      <c r="C16" s="12" t="n">
        <v>2847</v>
      </c>
      <c r="D16" s="12" t="n">
        <v>354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295</v>
      </c>
      <c r="C17" s="12" t="n">
        <v>4400</v>
      </c>
      <c r="D17" s="12" t="n">
        <v>289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916</v>
      </c>
      <c r="C18" s="12" t="n">
        <v>1041</v>
      </c>
      <c r="D18" s="12" t="n">
        <v>187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768</v>
      </c>
      <c r="C19" s="12" t="n">
        <v>4702</v>
      </c>
      <c r="D19" s="12" t="n">
        <v>106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88</v>
      </c>
      <c r="C20" s="12" t="n">
        <v>488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2.26512001399302</v>
      </c>
      <c r="C23" s="17" t="n">
        <f aca="false">C7*100/C6</f>
        <v>1.84667191700839</v>
      </c>
      <c r="D23" s="17" t="n">
        <f aca="false">D7*100/D6</f>
        <v>2.8562659454067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5553002536235</v>
      </c>
      <c r="C24" s="17" t="n">
        <f aca="false">C8*100/C6</f>
        <v>28.9112782771637</v>
      </c>
      <c r="D24" s="17" t="n">
        <f aca="false">D8*100/D6</f>
        <v>28.0524064376283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0242651677175</v>
      </c>
      <c r="C25" s="17" t="n">
        <f aca="false">C9*100/C6</f>
        <v>22.6149417483638</v>
      </c>
      <c r="D25" s="17" t="n">
        <f aca="false">D9*100/D6</f>
        <v>26.0152308607163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7311988678375</v>
      </c>
      <c r="C26" s="17" t="n">
        <f aca="false">C10*100/C6</f>
        <v>17.3369904679141</v>
      </c>
      <c r="D26" s="17" t="n">
        <f aca="false">D10*100/D6</f>
        <v>15.8753908423011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2522718780063</v>
      </c>
      <c r="C27" s="17" t="n">
        <f aca="false">C11*100/C6</f>
        <v>10.9890557531977</v>
      </c>
      <c r="D27" s="17" t="n">
        <f aca="false">D11*100/D6</f>
        <v>9.21140971782625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06170444516883</v>
      </c>
      <c r="C28" s="17" t="n">
        <f aca="false">C12*100/C6</f>
        <v>6.91958830079027</v>
      </c>
      <c r="D28" s="17" t="n">
        <f aca="false">D12*100/D6</f>
        <v>7.26247338435864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19056743283748</v>
      </c>
      <c r="C29" s="17" t="n">
        <f aca="false">C13*100/C6</f>
        <v>4.06946745240746</v>
      </c>
      <c r="D29" s="17" t="n">
        <f aca="false">D13*100/D6</f>
        <v>1.94893633346761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3.1979614714932</v>
      </c>
      <c r="C31" s="17" t="n">
        <f aca="false">C15*100/C6</f>
        <v>11.2538359177688</v>
      </c>
      <c r="D31" s="17" t="n">
        <f aca="false">D15*100/D6</f>
        <v>15.9444476415185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07962505068494</v>
      </c>
      <c r="C32" s="17" t="n">
        <f aca="false">C16*100/C6</f>
        <v>3.86579040273742</v>
      </c>
      <c r="D32" s="17" t="n">
        <f aca="false">D16*100/D6</f>
        <v>6.79442174521878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79994752617728</v>
      </c>
      <c r="C33" s="17" t="n">
        <f aca="false">C17*100/C6</f>
        <v>5.97452679032127</v>
      </c>
      <c r="D33" s="17" t="n">
        <f aca="false">D17*100/D6</f>
        <v>5.55331760372907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2.31838889463097</v>
      </c>
      <c r="C34" s="17" t="n">
        <f aca="false">C18*100/C6</f>
        <v>1.4135187247101</v>
      </c>
      <c r="D34" s="17" t="n">
        <f aca="false">D18*100/D6</f>
        <v>3.59670829257064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4.5858940823839</v>
      </c>
      <c r="C35" s="17" t="n">
        <f aca="false">C19*100/C6</f>
        <v>6.38459658365695</v>
      </c>
      <c r="D35" s="17" t="n">
        <f aca="false">D19*100/D6</f>
        <v>2.04484855460283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387988264945101</v>
      </c>
      <c r="C36" s="17" t="n">
        <f aca="false">C20*100/C6</f>
        <v>0.662629334926541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3:50:49Z</dcterms:modified>
  <cp:revision>0</cp:revision>
  <dc:subject/>
  <dc:title/>
</cp:coreProperties>
</file>