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32" activeCellId="0" sqref="G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28868</v>
      </c>
      <c r="C6" s="10" t="n">
        <f aca="false">C7+C8+C9+C10+C11+C15+C19+C20</f>
        <v>76498</v>
      </c>
      <c r="D6" s="10" t="n">
        <f aca="false">D7+D8+D9+D10+D11+D15+D19+D20</f>
        <v>5237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991</v>
      </c>
      <c r="C7" s="12" t="n">
        <v>4658</v>
      </c>
      <c r="D7" s="12" t="n">
        <v>333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7069</v>
      </c>
      <c r="C8" s="12" t="n">
        <v>21641</v>
      </c>
      <c r="D8" s="12" t="n">
        <v>1542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25467</v>
      </c>
      <c r="C9" s="12" t="n">
        <v>15855</v>
      </c>
      <c r="D9" s="12" t="n">
        <v>961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0890</v>
      </c>
      <c r="C10" s="12" t="n">
        <v>12619</v>
      </c>
      <c r="D10" s="12" t="n">
        <v>827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7063</v>
      </c>
      <c r="C11" s="12" t="n">
        <f aca="false">C12+C13+C14</f>
        <v>10753</v>
      </c>
      <c r="D11" s="12" t="n">
        <f aca="false">D12+D13+D14</f>
        <v>631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2714</v>
      </c>
      <c r="C12" s="12" t="n">
        <v>8532</v>
      </c>
      <c r="D12" s="12" t="n">
        <v>418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310</v>
      </c>
      <c r="C13" s="12" t="n">
        <v>2221</v>
      </c>
      <c r="D13" s="12" t="n">
        <v>2089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39</v>
      </c>
      <c r="C14" s="12" t="n">
        <v>0</v>
      </c>
      <c r="D14" s="12" t="n">
        <v>39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6487</v>
      </c>
      <c r="C15" s="12" t="n">
        <f aca="false">C16+C17+C18</f>
        <v>8043</v>
      </c>
      <c r="D15" s="12" t="n">
        <f aca="false">D16+D17+D18</f>
        <v>844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5491</v>
      </c>
      <c r="C16" s="12" t="n">
        <v>2405</v>
      </c>
      <c r="D16" s="12" t="n">
        <v>308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267</v>
      </c>
      <c r="C17" s="12" t="n">
        <v>4271</v>
      </c>
      <c r="D17" s="12" t="n">
        <v>3996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729</v>
      </c>
      <c r="C18" s="12" t="n">
        <v>1367</v>
      </c>
      <c r="D18" s="12" t="n">
        <v>1362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885</v>
      </c>
      <c r="C19" s="12" t="n">
        <v>2913</v>
      </c>
      <c r="D19" s="12" t="n">
        <v>97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6</v>
      </c>
      <c r="C20" s="12" t="n">
        <v>16</v>
      </c>
      <c r="D20" s="12" t="n">
        <v>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6.20091876959369</v>
      </c>
      <c r="C23" s="17" t="n">
        <f aca="false">C7*100/C6</f>
        <v>6.08904807968836</v>
      </c>
      <c r="D23" s="17" t="n">
        <f aca="false">D7*100/D6</f>
        <v>6.36433072369677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8.7650929633423</v>
      </c>
      <c r="C24" s="17" t="n">
        <f aca="false">C8*100/C6</f>
        <v>28.2896284870193</v>
      </c>
      <c r="D24" s="17" t="n">
        <f aca="false">D8*100/D6</f>
        <v>29.4596142829864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19.7620821305522</v>
      </c>
      <c r="C25" s="17" t="n">
        <f aca="false">C9*100/C6</f>
        <v>20.7260320531256</v>
      </c>
      <c r="D25" s="17" t="n">
        <f aca="false">D9*100/D6</f>
        <v>18.3540194767997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6.2103858211503</v>
      </c>
      <c r="C26" s="17" t="n">
        <f aca="false">C10*100/C6</f>
        <v>16.4958561008131</v>
      </c>
      <c r="D26" s="17" t="n">
        <f aca="false">D10*100/D6</f>
        <v>15.7933931640252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3.2406803861315</v>
      </c>
      <c r="C27" s="17" t="n">
        <f aca="false">C11*100/C6</f>
        <v>14.0565766425266</v>
      </c>
      <c r="D27" s="17" t="n">
        <f aca="false">D11*100/D6</f>
        <v>12.0488829482528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9.86590930254214</v>
      </c>
      <c r="C28" s="17" t="n">
        <f aca="false">C12*100/C6</f>
        <v>11.1532327642553</v>
      </c>
      <c r="D28" s="17" t="n">
        <f aca="false">D12*100/D6</f>
        <v>7.98548787473745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34450755812149</v>
      </c>
      <c r="C29" s="17" t="n">
        <f aca="false">C13*100/C6</f>
        <v>2.90334387827133</v>
      </c>
      <c r="D29" s="17" t="n">
        <f aca="false">D13*100/D6</f>
        <v>3.98892495703647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302635254679207</v>
      </c>
      <c r="C30" s="17" t="n">
        <f aca="false">C14*100/C6</f>
        <v>0</v>
      </c>
      <c r="D30" s="17" t="n">
        <f aca="false">D14*100/D6</f>
        <v>0.0744701164789001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7937113946053</v>
      </c>
      <c r="C31" s="17" t="n">
        <f aca="false">C15*100/C6</f>
        <v>10.5140003660226</v>
      </c>
      <c r="D31" s="17" t="n">
        <f aca="false">D15*100/D6</f>
        <v>16.1237349627649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4.26094918831673</v>
      </c>
      <c r="C32" s="17" t="n">
        <f aca="false">C16*100/C6</f>
        <v>3.14387304243248</v>
      </c>
      <c r="D32" s="17" t="n">
        <f aca="false">D16*100/D6</f>
        <v>5.89268665266374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6.41509141136667</v>
      </c>
      <c r="C33" s="17" t="n">
        <f aca="false">C17*100/C6</f>
        <v>5.58315250071897</v>
      </c>
      <c r="D33" s="17" t="n">
        <f aca="false">D17*100/D6</f>
        <v>7.63032270383808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2.11767079492194</v>
      </c>
      <c r="C34" s="17" t="n">
        <f aca="false">C18*100/C6</f>
        <v>1.78697482287119</v>
      </c>
      <c r="D34" s="17" t="n">
        <f aca="false">D18*100/D6</f>
        <v>2.60072560626313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3.0147127293044</v>
      </c>
      <c r="C35" s="17" t="n">
        <f aca="false">C19*100/C6</f>
        <v>3.80794269131219</v>
      </c>
      <c r="D35" s="17" t="n">
        <f aca="false">D19*100/D6</f>
        <v>1.85602444147413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0124158053201726</v>
      </c>
      <c r="C36" s="17" t="n">
        <f aca="false">C20*100/C6</f>
        <v>0.0209155794922743</v>
      </c>
      <c r="D36" s="17" t="n">
        <f aca="false">D20*100/D6</f>
        <v>0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21T05:17:12Z</dcterms:modified>
  <cp:revision>0</cp:revision>
  <dc:subject/>
  <dc:title/>
</cp:coreProperties>
</file>