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ทลุ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_-* #,##0.00_-;\-* #,##0.00_-;_-* \-??_-;_-@_-"/>
    <numFmt numFmtId="167" formatCode="#,##0&quot;      &quot;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: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29.25" hidden="false" customHeight="true" outlineLevel="0" collapsed="false">
      <c r="A4" s="5" t="s">
        <v>7</v>
      </c>
      <c r="B4" s="6" t="n">
        <f aca="false">(C4+D4+E4+F4)/4</f>
        <v>307464.25</v>
      </c>
      <c r="C4" s="7" t="n">
        <f aca="false">SUM(C5:C9,C13,C17:C18)</f>
        <v>300074</v>
      </c>
      <c r="D4" s="7" t="n">
        <f aca="false">SUM(D5:D9,D13,D17:D18)</f>
        <v>298837</v>
      </c>
      <c r="E4" s="7" t="n">
        <f aca="false">SUM(E5:E9,E13,E17:E18)</f>
        <v>314467</v>
      </c>
      <c r="F4" s="7" t="n">
        <f aca="false">SUM(F5:F9,F13,F17:F18)</f>
        <v>316479</v>
      </c>
    </row>
    <row r="5" customFormat="false" ht="19.5" hidden="false" customHeight="true" outlineLevel="0" collapsed="false">
      <c r="A5" s="8" t="s">
        <v>8</v>
      </c>
      <c r="B5" s="9" t="n">
        <f aca="false">(C5+D5+E5+F5)/4</f>
        <v>3444.25</v>
      </c>
      <c r="C5" s="10" t="n">
        <v>4274</v>
      </c>
      <c r="D5" s="10" t="n">
        <v>2414</v>
      </c>
      <c r="E5" s="10" t="n">
        <v>4032</v>
      </c>
      <c r="F5" s="10" t="n">
        <v>3057</v>
      </c>
    </row>
    <row r="6" customFormat="false" ht="19.5" hidden="false" customHeight="true" outlineLevel="0" collapsed="false">
      <c r="A6" s="8" t="s">
        <v>9</v>
      </c>
      <c r="B6" s="9" t="n">
        <f aca="false">(C6+D6+E6+F6)/4</f>
        <v>100774.5</v>
      </c>
      <c r="C6" s="10" t="n">
        <v>100133</v>
      </c>
      <c r="D6" s="10" t="n">
        <v>103467</v>
      </c>
      <c r="E6" s="10" t="n">
        <v>99584</v>
      </c>
      <c r="F6" s="10" t="n">
        <v>99914</v>
      </c>
    </row>
    <row r="7" customFormat="false" ht="19.5" hidden="false" customHeight="true" outlineLevel="0" collapsed="false">
      <c r="A7" s="8" t="s">
        <v>10</v>
      </c>
      <c r="B7" s="9" t="n">
        <f aca="false">(C7+D7+E7+F7)/4</f>
        <v>68030.25</v>
      </c>
      <c r="C7" s="10" t="n">
        <v>67229</v>
      </c>
      <c r="D7" s="10" t="n">
        <v>68564</v>
      </c>
      <c r="E7" s="10" t="n">
        <v>67160</v>
      </c>
      <c r="F7" s="10" t="n">
        <v>69168</v>
      </c>
    </row>
    <row r="8" customFormat="false" ht="19.5" hidden="false" customHeight="true" outlineLevel="0" collapsed="false">
      <c r="A8" s="8" t="s">
        <v>11</v>
      </c>
      <c r="B8" s="9" t="n">
        <f aca="false">(C8+D8+E8+F8)/4</f>
        <v>49018</v>
      </c>
      <c r="C8" s="10" t="n">
        <v>46991</v>
      </c>
      <c r="D8" s="10" t="n">
        <v>41049</v>
      </c>
      <c r="E8" s="10" t="n">
        <v>52858</v>
      </c>
      <c r="F8" s="10" t="n">
        <v>55174</v>
      </c>
    </row>
    <row r="9" customFormat="false" ht="19.5" hidden="false" customHeight="true" outlineLevel="0" collapsed="false">
      <c r="A9" s="8" t="s">
        <v>12</v>
      </c>
      <c r="B9" s="9" t="n">
        <f aca="false">(C9+D9+E9+F9)/4</f>
        <v>46306.25</v>
      </c>
      <c r="C9" s="10" t="n">
        <f aca="false">SUM(C10:C12)</f>
        <v>46804</v>
      </c>
      <c r="D9" s="10" t="n">
        <f aca="false">SUM(D10:D12)</f>
        <v>45645</v>
      </c>
      <c r="E9" s="10" t="n">
        <f aca="false">SUM(E10:E12)</f>
        <v>45347</v>
      </c>
      <c r="F9" s="10" t="n">
        <f aca="false">SUM(F10:F12)</f>
        <v>47429</v>
      </c>
    </row>
    <row r="10" customFormat="false" ht="19.5" hidden="false" customHeight="true" outlineLevel="0" collapsed="false">
      <c r="A10" s="8" t="s">
        <v>13</v>
      </c>
      <c r="B10" s="9" t="n">
        <f aca="false">(C10+D10+E10+F10)/4</f>
        <v>34863.25</v>
      </c>
      <c r="C10" s="10" t="n">
        <v>36203</v>
      </c>
      <c r="D10" s="10" t="n">
        <v>35043</v>
      </c>
      <c r="E10" s="10" t="n">
        <v>32003</v>
      </c>
      <c r="F10" s="10" t="n">
        <v>36204</v>
      </c>
    </row>
    <row r="11" customFormat="false" ht="19.5" hidden="false" customHeight="true" outlineLevel="0" collapsed="false">
      <c r="A11" s="8" t="s">
        <v>14</v>
      </c>
      <c r="B11" s="9" t="n">
        <f aca="false">(C11+D11+E11+F11)/4</f>
        <v>11342.75</v>
      </c>
      <c r="C11" s="10" t="n">
        <v>10336</v>
      </c>
      <c r="D11" s="10" t="n">
        <v>10602</v>
      </c>
      <c r="E11" s="10" t="n">
        <v>13344</v>
      </c>
      <c r="F11" s="10" t="n">
        <v>11089</v>
      </c>
    </row>
    <row r="12" customFormat="false" ht="19.5" hidden="false" customHeight="true" outlineLevel="0" collapsed="false">
      <c r="A12" s="8" t="s">
        <v>15</v>
      </c>
      <c r="B12" s="9" t="n">
        <f aca="false">(C12+D12+E12+F12)/4</f>
        <v>100.25</v>
      </c>
      <c r="C12" s="10" t="n">
        <v>265</v>
      </c>
      <c r="D12" s="10"/>
      <c r="E12" s="11"/>
      <c r="F12" s="10" t="n">
        <v>136</v>
      </c>
    </row>
    <row r="13" customFormat="false" ht="19.5" hidden="false" customHeight="true" outlineLevel="0" collapsed="false">
      <c r="A13" s="8" t="s">
        <v>16</v>
      </c>
      <c r="B13" s="9" t="n">
        <f aca="false">(C13+D13+E13+F13)/4</f>
        <v>39873.5</v>
      </c>
      <c r="C13" s="10" t="n">
        <f aca="false">SUM(C14:C16)</f>
        <v>34643</v>
      </c>
      <c r="D13" s="10" t="n">
        <f aca="false">SUM(D14:D16)</f>
        <v>37628</v>
      </c>
      <c r="E13" s="10" t="n">
        <f aca="false">SUM(E14:E16)</f>
        <v>45486</v>
      </c>
      <c r="F13" s="10" t="n">
        <f aca="false">SUM(F14:F16)</f>
        <v>41737</v>
      </c>
    </row>
    <row r="14" customFormat="false" ht="19.5" hidden="false" customHeight="true" outlineLevel="0" collapsed="false">
      <c r="A14" s="8" t="s">
        <v>17</v>
      </c>
      <c r="B14" s="9" t="n">
        <f aca="false">(C14+D14+E14+F14)/4</f>
        <v>14339</v>
      </c>
      <c r="C14" s="10" t="n">
        <v>12442</v>
      </c>
      <c r="D14" s="10" t="n">
        <v>12565</v>
      </c>
      <c r="E14" s="10" t="n">
        <v>17278</v>
      </c>
      <c r="F14" s="10" t="n">
        <v>15071</v>
      </c>
    </row>
    <row r="15" customFormat="false" ht="19.5" hidden="false" customHeight="true" outlineLevel="0" collapsed="false">
      <c r="A15" s="8" t="s">
        <v>18</v>
      </c>
      <c r="B15" s="9" t="n">
        <f aca="false">(C15+D15+E15+F15)/4</f>
        <v>17865.5</v>
      </c>
      <c r="C15" s="10" t="n">
        <v>14465</v>
      </c>
      <c r="D15" s="10" t="n">
        <v>19008</v>
      </c>
      <c r="E15" s="10" t="n">
        <v>20266</v>
      </c>
      <c r="F15" s="10" t="n">
        <v>17723</v>
      </c>
    </row>
    <row r="16" customFormat="false" ht="19.5" hidden="false" customHeight="true" outlineLevel="0" collapsed="false">
      <c r="A16" s="8" t="s">
        <v>19</v>
      </c>
      <c r="B16" s="9" t="n">
        <f aca="false">(C16+D16+E16+F16)/4</f>
        <v>7669</v>
      </c>
      <c r="C16" s="10" t="n">
        <v>7736</v>
      </c>
      <c r="D16" s="10" t="n">
        <v>6055</v>
      </c>
      <c r="E16" s="10" t="n">
        <v>7942</v>
      </c>
      <c r="F16" s="10" t="n">
        <v>8943</v>
      </c>
    </row>
    <row r="17" customFormat="false" ht="19.5" hidden="false" customHeight="true" outlineLevel="0" collapsed="false">
      <c r="A17" s="8" t="s">
        <v>20</v>
      </c>
      <c r="B17" s="9" t="n">
        <f aca="false">(C17+D17+E17+F17)/4</f>
        <v>17.5</v>
      </c>
      <c r="C17" s="12"/>
      <c r="D17" s="12" t="n">
        <v>70</v>
      </c>
      <c r="E17" s="12"/>
      <c r="F17" s="12"/>
    </row>
    <row r="18" customFormat="false" ht="19.5" hidden="false" customHeight="true" outlineLevel="0" collapsed="false">
      <c r="A18" s="8" t="s">
        <v>21</v>
      </c>
      <c r="B18" s="9"/>
      <c r="C18" s="12"/>
      <c r="D18" s="12"/>
      <c r="E18" s="12"/>
      <c r="F18" s="12"/>
    </row>
    <row r="19" customFormat="false" ht="31.5" hidden="false" customHeight="true" outlineLevel="0" collapsed="false">
      <c r="A19" s="13" t="s">
        <v>22</v>
      </c>
      <c r="B19" s="14" t="n">
        <f aca="false">(C19+D19+E19+F19)/4</f>
        <v>161391.25</v>
      </c>
      <c r="C19" s="15" t="n">
        <f aca="false">SUM(C20:C24,C28,C32:C33)</f>
        <v>158979</v>
      </c>
      <c r="D19" s="15" t="n">
        <f aca="false">SUM(D20:D24,D28,D32:D33)</f>
        <v>160732</v>
      </c>
      <c r="E19" s="15" t="n">
        <f aca="false">SUM(E20:E24,E28,E32:E33)</f>
        <v>161622</v>
      </c>
      <c r="F19" s="15" t="n">
        <f aca="false">SUM(F20:F24,F28,F32:F33)</f>
        <v>164232</v>
      </c>
    </row>
    <row r="20" customFormat="false" ht="19.5" hidden="false" customHeight="true" outlineLevel="0" collapsed="false">
      <c r="A20" s="8" t="s">
        <v>8</v>
      </c>
      <c r="B20" s="9" t="n">
        <f aca="false">(C20+D20+E20+F20)/4</f>
        <v>662.5</v>
      </c>
      <c r="C20" s="10" t="n">
        <v>1055</v>
      </c>
      <c r="D20" s="10" t="n">
        <v>379</v>
      </c>
      <c r="E20" s="10" t="n">
        <v>1103</v>
      </c>
      <c r="F20" s="10" t="n">
        <v>113</v>
      </c>
    </row>
    <row r="21" customFormat="false" ht="19.5" hidden="false" customHeight="true" outlineLevel="0" collapsed="false">
      <c r="A21" s="8" t="s">
        <v>9</v>
      </c>
      <c r="B21" s="9" t="n">
        <f aca="false">(C21+D21+E21+F21)/4</f>
        <v>47453.5</v>
      </c>
      <c r="C21" s="10" t="n">
        <v>49437</v>
      </c>
      <c r="D21" s="10" t="n">
        <v>48999</v>
      </c>
      <c r="E21" s="10" t="n">
        <v>45938</v>
      </c>
      <c r="F21" s="10" t="n">
        <v>45440</v>
      </c>
    </row>
    <row r="22" customFormat="false" ht="19.5" hidden="false" customHeight="true" outlineLevel="0" collapsed="false">
      <c r="A22" s="8" t="s">
        <v>10</v>
      </c>
      <c r="B22" s="9" t="n">
        <f aca="false">(C22+D22+E22+F22)/4</f>
        <v>34714</v>
      </c>
      <c r="C22" s="10" t="n">
        <v>35807</v>
      </c>
      <c r="D22" s="10" t="n">
        <v>38097</v>
      </c>
      <c r="E22" s="10" t="n">
        <v>32773</v>
      </c>
      <c r="F22" s="10" t="n">
        <v>32179</v>
      </c>
    </row>
    <row r="23" customFormat="false" ht="19.5" hidden="false" customHeight="true" outlineLevel="0" collapsed="false">
      <c r="A23" s="8" t="s">
        <v>11</v>
      </c>
      <c r="B23" s="9" t="n">
        <f aca="false">(C23+D23+E23+F23)/4</f>
        <v>29901.25</v>
      </c>
      <c r="C23" s="10" t="n">
        <v>26704</v>
      </c>
      <c r="D23" s="10" t="n">
        <v>25438</v>
      </c>
      <c r="E23" s="10" t="n">
        <v>32600</v>
      </c>
      <c r="F23" s="10" t="n">
        <v>34863</v>
      </c>
    </row>
    <row r="24" customFormat="false" ht="19.5" hidden="false" customHeight="true" outlineLevel="0" collapsed="false">
      <c r="A24" s="8" t="s">
        <v>12</v>
      </c>
      <c r="B24" s="9" t="n">
        <f aca="false">(C24+D24+E24+F24)/4</f>
        <v>29599.25</v>
      </c>
      <c r="C24" s="10" t="n">
        <f aca="false">SUM(C25:C27)</f>
        <v>31713</v>
      </c>
      <c r="D24" s="10" t="n">
        <f aca="false">SUM(D25:D27)</f>
        <v>30640</v>
      </c>
      <c r="E24" s="10" t="n">
        <f aca="false">SUM(E25:E27)</f>
        <v>25985</v>
      </c>
      <c r="F24" s="10" t="n">
        <f aca="false">SUM(F25:F27)</f>
        <v>30059</v>
      </c>
    </row>
    <row r="25" customFormat="false" ht="19.5" hidden="false" customHeight="true" outlineLevel="0" collapsed="false">
      <c r="A25" s="8" t="s">
        <v>13</v>
      </c>
      <c r="B25" s="9" t="n">
        <f aca="false">(C25+D25+E25+F25)/4</f>
        <v>22670.75</v>
      </c>
      <c r="C25" s="10" t="n">
        <v>24538</v>
      </c>
      <c r="D25" s="10" t="n">
        <v>23843</v>
      </c>
      <c r="E25" s="10" t="n">
        <v>18166</v>
      </c>
      <c r="F25" s="10" t="n">
        <v>24136</v>
      </c>
    </row>
    <row r="26" customFormat="false" ht="19.5" hidden="false" customHeight="true" outlineLevel="0" collapsed="false">
      <c r="A26" s="8" t="s">
        <v>14</v>
      </c>
      <c r="B26" s="9" t="n">
        <f aca="false">(C26+D26+E26+F26)/4</f>
        <v>6834.5</v>
      </c>
      <c r="C26" s="10" t="n">
        <v>6935</v>
      </c>
      <c r="D26" s="10" t="n">
        <v>6797</v>
      </c>
      <c r="E26" s="10" t="n">
        <v>7819</v>
      </c>
      <c r="F26" s="10" t="n">
        <v>5787</v>
      </c>
    </row>
    <row r="27" customFormat="false" ht="19.5" hidden="false" customHeight="true" outlineLevel="0" collapsed="false">
      <c r="A27" s="8" t="s">
        <v>15</v>
      </c>
      <c r="B27" s="9" t="n">
        <f aca="false">(C27+D27+E27+F27)/4</f>
        <v>94</v>
      </c>
      <c r="C27" s="10" t="n">
        <v>240</v>
      </c>
      <c r="D27" s="10"/>
      <c r="E27" s="11"/>
      <c r="F27" s="10" t="n">
        <v>136</v>
      </c>
    </row>
    <row r="28" customFormat="false" ht="19.5" hidden="false" customHeight="true" outlineLevel="0" collapsed="false">
      <c r="A28" s="8" t="s">
        <v>16</v>
      </c>
      <c r="B28" s="9" t="n">
        <f aca="false">(C28+D28+E28+F28)/4</f>
        <v>19043.25</v>
      </c>
      <c r="C28" s="10" t="n">
        <f aca="false">SUM(C29:C31)</f>
        <v>14263</v>
      </c>
      <c r="D28" s="10" t="n">
        <f aca="false">SUM(D29:D31)</f>
        <v>17109</v>
      </c>
      <c r="E28" s="10" t="n">
        <f aca="false">SUM(E29:E31)</f>
        <v>23223</v>
      </c>
      <c r="F28" s="10" t="n">
        <f aca="false">SUM(F29:F31)</f>
        <v>21578</v>
      </c>
    </row>
    <row r="29" customFormat="false" ht="19.5" hidden="false" customHeight="true" outlineLevel="0" collapsed="false">
      <c r="A29" s="8" t="s">
        <v>17</v>
      </c>
      <c r="B29" s="9" t="n">
        <f aca="false">(C29+D29+E29+F29)/4</f>
        <v>6388.75</v>
      </c>
      <c r="C29" s="10" t="n">
        <v>4398</v>
      </c>
      <c r="D29" s="10" t="n">
        <v>5559</v>
      </c>
      <c r="E29" s="10" t="n">
        <v>7879</v>
      </c>
      <c r="F29" s="10" t="n">
        <v>7719</v>
      </c>
    </row>
    <row r="30" customFormat="false" ht="19.5" hidden="false" customHeight="true" outlineLevel="0" collapsed="false">
      <c r="A30" s="8" t="s">
        <v>18</v>
      </c>
      <c r="B30" s="9" t="n">
        <f aca="false">(C30+D30+E30+F30)/4</f>
        <v>9286.75</v>
      </c>
      <c r="C30" s="10" t="n">
        <v>7340</v>
      </c>
      <c r="D30" s="10" t="n">
        <v>9209</v>
      </c>
      <c r="E30" s="10" t="n">
        <v>11073</v>
      </c>
      <c r="F30" s="10" t="n">
        <v>9525</v>
      </c>
    </row>
    <row r="31" customFormat="false" ht="19.5" hidden="false" customHeight="true" outlineLevel="0" collapsed="false">
      <c r="A31" s="8" t="s">
        <v>19</v>
      </c>
      <c r="B31" s="9" t="n">
        <f aca="false">(C31+D31+E31+F31)/4</f>
        <v>3367.75</v>
      </c>
      <c r="C31" s="10" t="n">
        <v>2525</v>
      </c>
      <c r="D31" s="10" t="n">
        <v>2341</v>
      </c>
      <c r="E31" s="10" t="n">
        <v>4271</v>
      </c>
      <c r="F31" s="10" t="n">
        <v>4334</v>
      </c>
    </row>
    <row r="32" customFormat="false" ht="19.5" hidden="false" customHeight="true" outlineLevel="0" collapsed="false">
      <c r="A32" s="8" t="s">
        <v>20</v>
      </c>
      <c r="B32" s="9" t="n">
        <f aca="false">(C32+D32+E32+F32)/4</f>
        <v>17.5</v>
      </c>
      <c r="C32" s="12"/>
      <c r="D32" s="12" t="n">
        <v>70</v>
      </c>
      <c r="E32" s="12"/>
      <c r="F32" s="12"/>
    </row>
    <row r="33" customFormat="false" ht="19.5" hidden="false" customHeight="true" outlineLevel="0" collapsed="false">
      <c r="A33" s="8" t="s">
        <v>21</v>
      </c>
      <c r="B33" s="9"/>
      <c r="C33" s="12"/>
      <c r="D33" s="12"/>
      <c r="E33" s="12"/>
      <c r="F33" s="12"/>
    </row>
    <row r="34" customFormat="false" ht="31.5" hidden="false" customHeight="true" outlineLevel="0" collapsed="false">
      <c r="A34" s="13" t="s">
        <v>23</v>
      </c>
      <c r="B34" s="14" t="n">
        <f aca="false">(C34+D34+E34+F34)/4</f>
        <v>146073</v>
      </c>
      <c r="C34" s="15" t="n">
        <f aca="false">SUM(C35:C39,C43,C47:C48)</f>
        <v>141095</v>
      </c>
      <c r="D34" s="15" t="n">
        <f aca="false">SUM(D35:D39,D43,D47:D48)</f>
        <v>138105</v>
      </c>
      <c r="E34" s="15" t="n">
        <f aca="false">SUM(E35:E39,E43,E47:E48)</f>
        <v>152845</v>
      </c>
      <c r="F34" s="15" t="n">
        <f aca="false">SUM(F35:F39,F43,F47:F48)</f>
        <v>152247</v>
      </c>
    </row>
    <row r="35" customFormat="false" ht="19.5" hidden="false" customHeight="true" outlineLevel="0" collapsed="false">
      <c r="A35" s="8" t="s">
        <v>8</v>
      </c>
      <c r="B35" s="9" t="n">
        <f aca="false">(C35+D35+E35+F35)/4</f>
        <v>2781.75</v>
      </c>
      <c r="C35" s="10" t="n">
        <v>3219</v>
      </c>
      <c r="D35" s="10" t="n">
        <v>2035</v>
      </c>
      <c r="E35" s="10" t="n">
        <v>2929</v>
      </c>
      <c r="F35" s="10" t="n">
        <v>2944</v>
      </c>
    </row>
    <row r="36" customFormat="false" ht="19.5" hidden="false" customHeight="true" outlineLevel="0" collapsed="false">
      <c r="A36" s="8" t="s">
        <v>9</v>
      </c>
      <c r="B36" s="9" t="n">
        <f aca="false">(C36+D36+E36+F36)/4</f>
        <v>53321</v>
      </c>
      <c r="C36" s="10" t="n">
        <v>50696</v>
      </c>
      <c r="D36" s="10" t="n">
        <v>54468</v>
      </c>
      <c r="E36" s="10" t="n">
        <v>53646</v>
      </c>
      <c r="F36" s="10" t="n">
        <v>54474</v>
      </c>
    </row>
    <row r="37" customFormat="false" ht="19.5" hidden="false" customHeight="true" outlineLevel="0" collapsed="false">
      <c r="A37" s="8" t="s">
        <v>10</v>
      </c>
      <c r="B37" s="9" t="n">
        <f aca="false">(C37+D37+E37+F37)/4</f>
        <v>33316.25</v>
      </c>
      <c r="C37" s="10" t="n">
        <v>31422</v>
      </c>
      <c r="D37" s="10" t="n">
        <v>30467</v>
      </c>
      <c r="E37" s="10" t="n">
        <v>34387</v>
      </c>
      <c r="F37" s="10" t="n">
        <v>36989</v>
      </c>
    </row>
    <row r="38" customFormat="false" ht="19.5" hidden="false" customHeight="true" outlineLevel="0" collapsed="false">
      <c r="A38" s="8" t="s">
        <v>11</v>
      </c>
      <c r="B38" s="9" t="n">
        <f aca="false">(C38+D38+E38+F38)/4</f>
        <v>19116.75</v>
      </c>
      <c r="C38" s="10" t="n">
        <v>20287</v>
      </c>
      <c r="D38" s="10" t="n">
        <v>15611</v>
      </c>
      <c r="E38" s="10" t="n">
        <v>20258</v>
      </c>
      <c r="F38" s="10" t="n">
        <v>20311</v>
      </c>
    </row>
    <row r="39" customFormat="false" ht="19.5" hidden="false" customHeight="true" outlineLevel="0" collapsed="false">
      <c r="A39" s="8" t="s">
        <v>12</v>
      </c>
      <c r="B39" s="9" t="n">
        <f aca="false">(C39+D39+E39+F39)/4</f>
        <v>16707</v>
      </c>
      <c r="C39" s="10" t="n">
        <f aca="false">SUM(C40:C42)</f>
        <v>15091</v>
      </c>
      <c r="D39" s="10" t="n">
        <f aca="false">SUM(D40:D42)</f>
        <v>15005</v>
      </c>
      <c r="E39" s="10" t="n">
        <f aca="false">SUM(E40:E42)</f>
        <v>19362</v>
      </c>
      <c r="F39" s="10" t="n">
        <f aca="false">SUM(F40:F42)</f>
        <v>17370</v>
      </c>
    </row>
    <row r="40" customFormat="false" ht="19.5" hidden="false" customHeight="true" outlineLevel="0" collapsed="false">
      <c r="A40" s="8" t="s">
        <v>13</v>
      </c>
      <c r="B40" s="9" t="n">
        <f aca="false">(C40+D40+E40+F40)/4</f>
        <v>12192.5</v>
      </c>
      <c r="C40" s="10" t="n">
        <v>11665</v>
      </c>
      <c r="D40" s="10" t="n">
        <v>11200</v>
      </c>
      <c r="E40" s="10" t="n">
        <v>13837</v>
      </c>
      <c r="F40" s="10" t="n">
        <v>12068</v>
      </c>
    </row>
    <row r="41" customFormat="false" ht="19.5" hidden="false" customHeight="true" outlineLevel="0" collapsed="false">
      <c r="A41" s="8" t="s">
        <v>14</v>
      </c>
      <c r="B41" s="9" t="n">
        <f aca="false">(C41+D41+E41+F41)/4</f>
        <v>4508.25</v>
      </c>
      <c r="C41" s="10" t="n">
        <v>3401</v>
      </c>
      <c r="D41" s="10" t="n">
        <v>3805</v>
      </c>
      <c r="E41" s="10" t="n">
        <v>5525</v>
      </c>
      <c r="F41" s="10" t="n">
        <v>5302</v>
      </c>
    </row>
    <row r="42" customFormat="false" ht="19.5" hidden="false" customHeight="true" outlineLevel="0" collapsed="false">
      <c r="A42" s="8" t="s">
        <v>15</v>
      </c>
      <c r="B42" s="9" t="n">
        <f aca="false">(C42+D42+E42+F42)/4</f>
        <v>6.25</v>
      </c>
      <c r="C42" s="10" t="n">
        <v>25</v>
      </c>
      <c r="D42" s="10"/>
      <c r="E42" s="11"/>
      <c r="F42" s="11"/>
    </row>
    <row r="43" customFormat="false" ht="19.5" hidden="false" customHeight="true" outlineLevel="0" collapsed="false">
      <c r="A43" s="8" t="s">
        <v>16</v>
      </c>
      <c r="B43" s="9" t="n">
        <f aca="false">(C43+D43+E43+F43)/4</f>
        <v>20830.25</v>
      </c>
      <c r="C43" s="10" t="n">
        <f aca="false">SUM(C44:C46)</f>
        <v>20380</v>
      </c>
      <c r="D43" s="10" t="n">
        <f aca="false">SUM(D44:D46)</f>
        <v>20519</v>
      </c>
      <c r="E43" s="10" t="n">
        <f aca="false">SUM(E44:E46)</f>
        <v>22263</v>
      </c>
      <c r="F43" s="10" t="n">
        <f aca="false">SUM(F44:F46)</f>
        <v>20159</v>
      </c>
    </row>
    <row r="44" customFormat="false" ht="19.5" hidden="false" customHeight="true" outlineLevel="0" collapsed="false">
      <c r="A44" s="8" t="s">
        <v>17</v>
      </c>
      <c r="B44" s="9" t="n">
        <f aca="false">(C44+D44+E44+F44)/4</f>
        <v>7950.25</v>
      </c>
      <c r="C44" s="10" t="n">
        <v>8044</v>
      </c>
      <c r="D44" s="10" t="n">
        <v>7006</v>
      </c>
      <c r="E44" s="10" t="n">
        <v>9399</v>
      </c>
      <c r="F44" s="10" t="n">
        <v>7352</v>
      </c>
    </row>
    <row r="45" customFormat="false" ht="19.5" hidden="false" customHeight="true" outlineLevel="0" collapsed="false">
      <c r="A45" s="8" t="s">
        <v>18</v>
      </c>
      <c r="B45" s="9" t="n">
        <f aca="false">(C45+D45+E45+F45)/4</f>
        <v>8578.75</v>
      </c>
      <c r="C45" s="10" t="n">
        <v>7125</v>
      </c>
      <c r="D45" s="10" t="n">
        <v>9799</v>
      </c>
      <c r="E45" s="10" t="n">
        <v>9193</v>
      </c>
      <c r="F45" s="10" t="n">
        <v>8198</v>
      </c>
    </row>
    <row r="46" customFormat="false" ht="19.5" hidden="false" customHeight="true" outlineLevel="0" collapsed="false">
      <c r="A46" s="8" t="s">
        <v>19</v>
      </c>
      <c r="B46" s="9" t="n">
        <f aca="false">(C46+D46+E46+F46)/4</f>
        <v>4301.25</v>
      </c>
      <c r="C46" s="10" t="n">
        <v>5211</v>
      </c>
      <c r="D46" s="10" t="n">
        <v>3714</v>
      </c>
      <c r="E46" s="10" t="n">
        <v>3671</v>
      </c>
      <c r="F46" s="10" t="n">
        <v>4609</v>
      </c>
    </row>
    <row r="47" customFormat="false" ht="19.5" hidden="false" customHeight="true" outlineLevel="0" collapsed="false">
      <c r="A47" s="8" t="s">
        <v>20</v>
      </c>
      <c r="B47" s="9"/>
      <c r="C47" s="12"/>
      <c r="D47" s="12"/>
      <c r="E47" s="12"/>
      <c r="F47" s="12"/>
    </row>
    <row r="48" customFormat="false" ht="19.5" hidden="false" customHeight="true" outlineLevel="0" collapsed="false">
      <c r="A48" s="8" t="s">
        <v>21</v>
      </c>
      <c r="B48" s="9"/>
      <c r="C48" s="12"/>
      <c r="D48" s="12"/>
      <c r="E48" s="12"/>
      <c r="F48" s="12"/>
    </row>
    <row r="49" customFormat="false" ht="9.75" hidden="false" customHeight="true" outlineLevel="0" collapsed="false">
      <c r="A49" s="16"/>
      <c r="B49" s="17"/>
      <c r="C49" s="17"/>
      <c r="D49" s="17"/>
      <c r="E49" s="17"/>
      <c r="F49" s="17"/>
    </row>
    <row r="50" customFormat="false" ht="9.75" hidden="false" customHeight="true" outlineLevel="0" collapsed="false">
      <c r="A50" s="18"/>
      <c r="B50" s="19"/>
      <c r="C50" s="19"/>
      <c r="D50" s="19"/>
      <c r="E50" s="19"/>
      <c r="F50" s="19"/>
    </row>
    <row r="51" customFormat="false" ht="19.5" hidden="false" customHeight="true" outlineLevel="0" collapsed="false">
      <c r="A51" s="20" t="s">
        <v>2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0" t="s">
        <v>2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8"/>
      <c r="B53" s="18"/>
      <c r="C53" s="18"/>
      <c r="D53" s="18"/>
      <c r="E53" s="18"/>
      <c r="F53" s="1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T</cp:lastModifiedBy>
  <cp:lastPrinted>2006-02-09T11:00:46Z</cp:lastPrinted>
  <dcterms:modified xsi:type="dcterms:W3CDTF">2008-02-07T02:13:50Z</dcterms:modified>
  <cp:revision>0</cp:revision>
  <dc:subject/>
  <dc:title/>
</cp:coreProperties>
</file>