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29393</v>
      </c>
      <c r="C6" s="10" t="n">
        <f aca="false">C7+C8+C9+C10+C11+C15+C19+C20</f>
        <v>75603</v>
      </c>
      <c r="D6" s="10" t="n">
        <f aca="false">D7+D8+D9+D10+D11+D15+D19+D20</f>
        <v>5379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3263</v>
      </c>
      <c r="C7" s="12" t="n">
        <v>1841</v>
      </c>
      <c r="D7" s="12" t="n">
        <v>142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7649</v>
      </c>
      <c r="C8" s="12" t="n">
        <v>21759</v>
      </c>
      <c r="D8" s="12" t="n">
        <v>1589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25839</v>
      </c>
      <c r="C9" s="12" t="n">
        <v>15254</v>
      </c>
      <c r="D9" s="12" t="n">
        <v>1058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6215</v>
      </c>
      <c r="C10" s="12" t="n">
        <v>15670</v>
      </c>
      <c r="D10" s="12" t="n">
        <v>1054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4441</v>
      </c>
      <c r="C11" s="12" t="n">
        <f aca="false">C12+C13+C14</f>
        <v>9126</v>
      </c>
      <c r="D11" s="12" t="n">
        <f aca="false">D12+D13+D14</f>
        <v>531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211</v>
      </c>
      <c r="C12" s="12" t="n">
        <v>5688</v>
      </c>
      <c r="D12" s="12" t="n">
        <v>3523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214</v>
      </c>
      <c r="C13" s="12" t="n">
        <v>3438</v>
      </c>
      <c r="D13" s="12" t="n">
        <v>1776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6</v>
      </c>
      <c r="C14" s="12" t="n">
        <v>0</v>
      </c>
      <c r="D14" s="12" t="n">
        <v>16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6405</v>
      </c>
      <c r="C15" s="12" t="n">
        <f aca="false">C16+C17+C18</f>
        <v>7402</v>
      </c>
      <c r="D15" s="12" t="n">
        <f aca="false">D16+D17+D18</f>
        <v>9003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7055</v>
      </c>
      <c r="C16" s="12" t="n">
        <v>3453</v>
      </c>
      <c r="D16" s="12" t="n">
        <v>3602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010</v>
      </c>
      <c r="C17" s="12" t="n">
        <v>3245</v>
      </c>
      <c r="D17" s="12" t="n">
        <v>3765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340</v>
      </c>
      <c r="C18" s="12" t="n">
        <v>704</v>
      </c>
      <c r="D18" s="12" t="n">
        <v>1636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5581</v>
      </c>
      <c r="C19" s="12" t="n">
        <v>4551</v>
      </c>
      <c r="D19" s="12" t="n">
        <v>103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0</v>
      </c>
      <c r="C20" s="12" t="n">
        <v>0</v>
      </c>
      <c r="D20" s="12" t="n">
        <v>0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2.52177474824759</v>
      </c>
      <c r="C23" s="17" t="n">
        <f aca="false">C7*100/C6</f>
        <v>2.43508855468698</v>
      </c>
      <c r="D23" s="17" t="n">
        <f aca="false">D7*100/D6</f>
        <v>2.643614054657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9.0966281019839</v>
      </c>
      <c r="C24" s="17" t="n">
        <f aca="false">C8*100/C6</f>
        <v>28.7806039442879</v>
      </c>
      <c r="D24" s="17" t="n">
        <f aca="false">D8*100/D6</f>
        <v>29.5408068414203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19.9693955623565</v>
      </c>
      <c r="C25" s="17" t="n">
        <f aca="false">C9*100/C6</f>
        <v>20.1764480245493</v>
      </c>
      <c r="D25" s="17" t="n">
        <f aca="false">D9*100/D6</f>
        <v>19.6783788808329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20.2599831521025</v>
      </c>
      <c r="C26" s="17" t="n">
        <f aca="false">C10*100/C6</f>
        <v>20.7266907397855</v>
      </c>
      <c r="D26" s="17" t="n">
        <f aca="false">D10*100/D6</f>
        <v>19.6040156162856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1.1605728285147</v>
      </c>
      <c r="C27" s="17" t="n">
        <f aca="false">C11*100/C6</f>
        <v>12.0709495654934</v>
      </c>
      <c r="D27" s="17" t="n">
        <f aca="false">D11*100/D6</f>
        <v>9.8810187767243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7.11862310944178</v>
      </c>
      <c r="C28" s="17" t="n">
        <f aca="false">C12*100/C6</f>
        <v>7.52351097178683</v>
      </c>
      <c r="D28" s="17" t="n">
        <f aca="false">D12*100/D6</f>
        <v>6.54954452500465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4.02958428972201</v>
      </c>
      <c r="C29" s="17" t="n">
        <f aca="false">C13*100/C6</f>
        <v>4.5474385937066</v>
      </c>
      <c r="D29" s="17" t="n">
        <f aca="false">D13*100/D6</f>
        <v>3.30172894590073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123654293508922</v>
      </c>
      <c r="C30" s="17" t="n">
        <f aca="false">C14*100/C6</f>
        <v>0</v>
      </c>
      <c r="D30" s="17" t="n">
        <f aca="false">D14*100/D6</f>
        <v>0.0297453058189255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2.6784292813367</v>
      </c>
      <c r="C31" s="17" t="n">
        <f aca="false">C15*100/C6</f>
        <v>9.79061677446662</v>
      </c>
      <c r="D31" s="17" t="n">
        <f aca="false">D15*100/D6</f>
        <v>16.7373117679866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5.45238150440905</v>
      </c>
      <c r="C32" s="17" t="n">
        <f aca="false">C16*100/C6</f>
        <v>4.56727907622713</v>
      </c>
      <c r="D32" s="17" t="n">
        <f aca="false">D16*100/D6</f>
        <v>6.69641197248559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41760373435966</v>
      </c>
      <c r="C33" s="17" t="n">
        <f aca="false">C17*100/C6</f>
        <v>4.29215771860905</v>
      </c>
      <c r="D33" s="17" t="n">
        <f aca="false">D17*100/D6</f>
        <v>6.9994422755159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80844404256799</v>
      </c>
      <c r="C34" s="17" t="n">
        <f aca="false">C18*100/C6</f>
        <v>0.931179979630438</v>
      </c>
      <c r="D34" s="17" t="n">
        <f aca="false">D18*100/D6</f>
        <v>3.04145751998513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4.3132163254581</v>
      </c>
      <c r="C35" s="17" t="n">
        <f aca="false">C19*100/C6</f>
        <v>6.01960239673029</v>
      </c>
      <c r="D35" s="17" t="n">
        <f aca="false">D19*100/D6</f>
        <v>1.91485406209333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</v>
      </c>
      <c r="C36" s="17" t="n">
        <f aca="false">C20*100/C6</f>
        <v>0</v>
      </c>
      <c r="D36" s="17" t="n">
        <f aca="false">D20*100/D6</f>
        <v>0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22T04:16:29Z</dcterms:modified>
  <cp:revision>0</cp:revision>
  <dc:subject/>
  <dc:title/>
</cp:coreProperties>
</file>