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27151</v>
      </c>
      <c r="C6" s="10" t="n">
        <f aca="false">C7+C8+C9+C10+C11+C15+C19+C20</f>
        <v>74173</v>
      </c>
      <c r="D6" s="10" t="n">
        <f aca="false">D7+D8+D9+D10+D11+D15+D19+D20</f>
        <v>5297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345</v>
      </c>
      <c r="C7" s="12" t="n">
        <v>2718</v>
      </c>
      <c r="D7" s="12" t="n">
        <v>62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638</v>
      </c>
      <c r="C8" s="12" t="n">
        <v>19729</v>
      </c>
      <c r="D8" s="12" t="n">
        <v>1590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3046</v>
      </c>
      <c r="C9" s="12" t="n">
        <v>18401</v>
      </c>
      <c r="D9" s="12" t="n">
        <v>1464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603</v>
      </c>
      <c r="C10" s="12" t="n">
        <v>14054</v>
      </c>
      <c r="D10" s="12" t="n">
        <v>954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486</v>
      </c>
      <c r="C11" s="12" t="n">
        <f aca="false">C12+C13+C14</f>
        <v>7384</v>
      </c>
      <c r="D11" s="12" t="n">
        <f aca="false">D12+D13+D14</f>
        <v>410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204</v>
      </c>
      <c r="C12" s="12" t="n">
        <v>4224</v>
      </c>
      <c r="D12" s="12" t="n">
        <v>298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017</v>
      </c>
      <c r="C13" s="12" t="n">
        <v>2895</v>
      </c>
      <c r="D13" s="12" t="n">
        <v>112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65</v>
      </c>
      <c r="C14" s="12" t="n">
        <v>265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299</v>
      </c>
      <c r="C15" s="12" t="n">
        <f aca="false">C16+C17+C18</f>
        <v>9455</v>
      </c>
      <c r="D15" s="12" t="n">
        <f aca="false">D16+D17+D18</f>
        <v>684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068</v>
      </c>
      <c r="C16" s="12" t="n">
        <v>2634</v>
      </c>
      <c r="D16" s="12" t="n">
        <v>243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977</v>
      </c>
      <c r="C17" s="12" t="n">
        <v>5905</v>
      </c>
      <c r="D17" s="12" t="n">
        <v>307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254</v>
      </c>
      <c r="C18" s="12" t="n">
        <v>916</v>
      </c>
      <c r="D18" s="12" t="n">
        <v>133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065</v>
      </c>
      <c r="C19" s="12" t="n">
        <v>1763</v>
      </c>
      <c r="D19" s="12" t="n">
        <v>130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669</v>
      </c>
      <c r="C20" s="12" t="n">
        <v>669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2.63073039142437</v>
      </c>
      <c r="C23" s="17" t="n">
        <f aca="false">C7*100/C6</f>
        <v>3.66440618553921</v>
      </c>
      <c r="D23" s="17" t="n">
        <f aca="false">D7*100/D6</f>
        <v>1.18351013628299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0280925828346</v>
      </c>
      <c r="C24" s="17" t="n">
        <f aca="false">C8*100/C6</f>
        <v>26.5986275329298</v>
      </c>
      <c r="D24" s="17" t="n">
        <f aca="false">D8*100/D6</f>
        <v>30.029446185209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5.9895714544125</v>
      </c>
      <c r="C25" s="17" t="n">
        <f aca="false">C9*100/C6</f>
        <v>24.8082186240276</v>
      </c>
      <c r="D25" s="17" t="n">
        <f aca="false">D9*100/D6</f>
        <v>27.6435501528937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8.5629684391</v>
      </c>
      <c r="C26" s="17" t="n">
        <f aca="false">C10*100/C6</f>
        <v>18.9475954862281</v>
      </c>
      <c r="D26" s="17" t="n">
        <f aca="false">D10*100/D6</f>
        <v>18.0244629846351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03335404361743</v>
      </c>
      <c r="C27" s="17" t="n">
        <f aca="false">C11*100/C6</f>
        <v>9.95510495732949</v>
      </c>
      <c r="D27" s="17" t="n">
        <f aca="false">D11*100/D6</f>
        <v>7.74283664917513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66570455600035</v>
      </c>
      <c r="C28" s="17" t="n">
        <f aca="false">C12*100/C6</f>
        <v>5.69479460180928</v>
      </c>
      <c r="D28" s="17" t="n">
        <f aca="false">D12*100/D6</f>
        <v>5.6249764053003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15923586916344</v>
      </c>
      <c r="C29" s="17" t="n">
        <f aca="false">C13*100/C6</f>
        <v>3.90303749342753</v>
      </c>
      <c r="D29" s="17" t="n">
        <f aca="false">D13*100/D6</f>
        <v>2.11786024387482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20841361845365</v>
      </c>
      <c r="C30" s="17" t="n">
        <f aca="false">C14*100/C6</f>
        <v>0.357272862092675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8186172346265</v>
      </c>
      <c r="C31" s="17" t="n">
        <f aca="false">C15*100/C6</f>
        <v>12.7472260795707</v>
      </c>
      <c r="D31" s="17" t="n">
        <f aca="false">D15*100/D6</f>
        <v>12.918569972441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3.98581214461546</v>
      </c>
      <c r="C32" s="17" t="n">
        <f aca="false">C16*100/C6</f>
        <v>3.55115742925323</v>
      </c>
      <c r="D32" s="17" t="n">
        <f aca="false">D16*100/D6</f>
        <v>4.5943599229869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7.06010963342797</v>
      </c>
      <c r="C33" s="17" t="n">
        <f aca="false">C17*100/C6</f>
        <v>7.96111792700848</v>
      </c>
      <c r="D33" s="17" t="n">
        <f aca="false">D17*100/D6</f>
        <v>5.79863339499415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77269545658312</v>
      </c>
      <c r="C34" s="17" t="n">
        <f aca="false">C18*100/C6</f>
        <v>1.23495072330902</v>
      </c>
      <c r="D34" s="17" t="n">
        <f aca="false">D18*100/D6</f>
        <v>2.5255766544603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41051977569976</v>
      </c>
      <c r="C35" s="17" t="n">
        <f aca="false">C19*100/C6</f>
        <v>2.37687568252599</v>
      </c>
      <c r="D35" s="17" t="n">
        <f aca="false">D19*100/D6</f>
        <v>2.45762391936275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526146078284874</v>
      </c>
      <c r="C36" s="17" t="n">
        <f aca="false">C20*100/C6</f>
        <v>0.901945451849056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3:34:12Z</dcterms:modified>
  <cp:revision>0</cp:revision>
  <dc:subject/>
  <dc:title/>
</cp:coreProperties>
</file>