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8" activeCellId="0" sqref="A3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26399</v>
      </c>
      <c r="C6" s="10" t="n">
        <v>73549</v>
      </c>
      <c r="D6" s="10" t="n">
        <v>52850</v>
      </c>
    </row>
    <row r="7" s="3" customFormat="true" ht="23.25" hidden="false" customHeight="true" outlineLevel="0" collapsed="false">
      <c r="A7" s="11" t="s">
        <v>7</v>
      </c>
      <c r="B7" s="12" t="n">
        <v>2683</v>
      </c>
      <c r="C7" s="12" t="n">
        <v>1410</v>
      </c>
      <c r="D7" s="12" t="n">
        <v>1273</v>
      </c>
    </row>
    <row r="8" s="3" customFormat="true" ht="23.25" hidden="false" customHeight="true" outlineLevel="0" collapsed="false">
      <c r="A8" s="11" t="s">
        <v>8</v>
      </c>
      <c r="B8" s="12" t="n">
        <v>36882</v>
      </c>
      <c r="C8" s="12" t="n">
        <v>20967</v>
      </c>
      <c r="D8" s="12" t="n">
        <v>15915</v>
      </c>
    </row>
    <row r="9" s="3" customFormat="true" ht="23.25" hidden="false" customHeight="true" outlineLevel="0" collapsed="false">
      <c r="A9" s="11" t="s">
        <v>9</v>
      </c>
      <c r="B9" s="12" t="n">
        <v>32009</v>
      </c>
      <c r="C9" s="12" t="n">
        <v>17829</v>
      </c>
      <c r="D9" s="12" t="n">
        <v>14181</v>
      </c>
    </row>
    <row r="10" s="3" customFormat="true" ht="23.25" hidden="false" customHeight="true" outlineLevel="0" collapsed="false">
      <c r="A10" s="11" t="s">
        <v>10</v>
      </c>
      <c r="B10" s="12" t="n">
        <v>21494</v>
      </c>
      <c r="C10" s="12" t="n">
        <v>13469</v>
      </c>
      <c r="D10" s="12" t="n">
        <v>8026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2874</v>
      </c>
      <c r="C11" s="12" t="n">
        <f aca="false">C12+C13+C14</f>
        <v>7504</v>
      </c>
      <c r="D11" s="12" t="n">
        <f aca="false">D12+D13+D14</f>
        <v>5371</v>
      </c>
    </row>
    <row r="12" s="3" customFormat="true" ht="23.25" hidden="false" customHeight="true" outlineLevel="0" collapsed="false">
      <c r="A12" s="11" t="s">
        <v>12</v>
      </c>
      <c r="B12" s="12" t="n">
        <v>9140</v>
      </c>
      <c r="C12" s="12" t="n">
        <v>5005</v>
      </c>
      <c r="D12" s="12" t="n">
        <v>4135</v>
      </c>
    </row>
    <row r="13" s="3" customFormat="true" ht="23.25" hidden="false" customHeight="true" outlineLevel="0" collapsed="false">
      <c r="A13" s="11" t="s">
        <v>13</v>
      </c>
      <c r="B13" s="12" t="n">
        <v>3734</v>
      </c>
      <c r="C13" s="12" t="n">
        <v>2499</v>
      </c>
      <c r="D13" s="12" t="n">
        <v>1236</v>
      </c>
    </row>
    <row r="14" s="3" customFormat="true" ht="23.25" hidden="false" customHeight="true" outlineLevel="0" collapsed="false">
      <c r="A14" s="11" t="s">
        <v>14</v>
      </c>
      <c r="B14" s="12" t="n"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4795</v>
      </c>
      <c r="C15" s="12" t="n">
        <f aca="false">C16+C17+C18</f>
        <v>7778</v>
      </c>
      <c r="D15" s="12" t="n">
        <f aca="false">D16+D17+D18</f>
        <v>7016</v>
      </c>
    </row>
    <row r="16" s="3" customFormat="true" ht="23.25" hidden="false" customHeight="true" outlineLevel="0" collapsed="false">
      <c r="A16" s="11" t="s">
        <v>16</v>
      </c>
      <c r="B16" s="12" t="n">
        <v>4807</v>
      </c>
      <c r="C16" s="12" t="n">
        <v>2194</v>
      </c>
      <c r="D16" s="12" t="n">
        <v>2612</v>
      </c>
    </row>
    <row r="17" s="3" customFormat="true" ht="23.25" hidden="false" customHeight="true" outlineLevel="0" collapsed="false">
      <c r="A17" s="11" t="s">
        <v>17</v>
      </c>
      <c r="B17" s="12" t="n">
        <v>7116</v>
      </c>
      <c r="C17" s="12" t="n">
        <v>4716</v>
      </c>
      <c r="D17" s="12" t="n">
        <v>2400</v>
      </c>
    </row>
    <row r="18" s="3" customFormat="true" ht="23.25" hidden="false" customHeight="true" outlineLevel="0" collapsed="false">
      <c r="A18" s="11" t="s">
        <v>18</v>
      </c>
      <c r="B18" s="12" t="n">
        <v>2872</v>
      </c>
      <c r="C18" s="12" t="n">
        <v>868</v>
      </c>
      <c r="D18" s="12" t="n">
        <v>2004</v>
      </c>
    </row>
    <row r="19" s="3" customFormat="true" ht="23.25" hidden="false" customHeight="true" outlineLevel="0" collapsed="false">
      <c r="A19" s="11" t="s">
        <v>19</v>
      </c>
      <c r="B19" s="12" t="n">
        <v>5205</v>
      </c>
      <c r="C19" s="12" t="n">
        <v>4136</v>
      </c>
      <c r="D19" s="12" t="n">
        <v>1069</v>
      </c>
    </row>
    <row r="20" s="3" customFormat="true" ht="23.25" hidden="false" customHeight="true" outlineLevel="0" collapsed="false">
      <c r="A20" s="11" t="s">
        <v>20</v>
      </c>
      <c r="B20" s="12" t="n">
        <v>456</v>
      </c>
      <c r="C20" s="12" t="n">
        <v>456</v>
      </c>
      <c r="D20" s="13" t="n">
        <v>0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2.12264337534316</v>
      </c>
      <c r="C23" s="18" t="n">
        <f aca="false">C7*100/C6</f>
        <v>1.91708928741383</v>
      </c>
      <c r="D23" s="18" t="n">
        <f aca="false">D7*100/D6</f>
        <v>2.40870387890255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9.1790283150974</v>
      </c>
      <c r="C24" s="18" t="n">
        <f aca="false">C8*100/C6</f>
        <v>28.5075255951814</v>
      </c>
      <c r="D24" s="18" t="n">
        <f aca="false">D8*100/D6</f>
        <v>30.1135288552507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5.3237762956985</v>
      </c>
      <c r="C25" s="18" t="n">
        <f aca="false">C9*100/C6</f>
        <v>24.2409822023413</v>
      </c>
      <c r="D25" s="18" t="n">
        <f aca="false">D9*100/D6</f>
        <v>26.8325449385052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7.0048813677323</v>
      </c>
      <c r="C26" s="18" t="n">
        <f aca="false">C10*100/C6</f>
        <v>18.3129614270758</v>
      </c>
      <c r="D26" s="18" t="n">
        <f aca="false">D10*100/D6</f>
        <v>15.1863765373699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0.1852071614491</v>
      </c>
      <c r="C27" s="18" t="n">
        <f aca="false">C11*100/C6</f>
        <v>10.2027219948606</v>
      </c>
      <c r="D27" s="18" t="n">
        <f aca="false">D11*100/D6</f>
        <v>10.162724692526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7.23106986605907</v>
      </c>
      <c r="C28" s="18" t="n">
        <f aca="false">C12*100/C6</f>
        <v>6.80498715142286</v>
      </c>
      <c r="D28" s="18" t="n">
        <f aca="false">D12*100/D6</f>
        <v>7.8240302743614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2.95413729539</v>
      </c>
      <c r="C29" s="18" t="n">
        <f aca="false">C13*100/C6</f>
        <v>3.39773484343771</v>
      </c>
      <c r="D29" s="18" t="n">
        <f aca="false">D13*100/D6</f>
        <v>2.33869441816462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</v>
      </c>
      <c r="C30" s="18" t="n">
        <f aca="false">C14*100/C6</f>
        <v>0</v>
      </c>
      <c r="D30" s="18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1.7049976661208</v>
      </c>
      <c r="C31" s="18" t="n">
        <f aca="false">C15*100/C6</f>
        <v>10.5752627500034</v>
      </c>
      <c r="D31" s="18" t="n">
        <f aca="false">D15*100/D6</f>
        <v>13.275307473983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3.80303641642735</v>
      </c>
      <c r="C32" s="18" t="n">
        <f aca="false">C16*100/C6</f>
        <v>2.98304531672762</v>
      </c>
      <c r="D32" s="18" t="n">
        <f aca="false">D16*100/D6</f>
        <v>4.94228949858089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62979137493176</v>
      </c>
      <c r="C33" s="18" t="n">
        <f aca="false">C17*100/C6</f>
        <v>6.41205182939265</v>
      </c>
      <c r="D33" s="18" t="n">
        <f aca="false">D17*100/D6</f>
        <v>4.54115421002838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2.27216987476167</v>
      </c>
      <c r="C34" s="18" t="n">
        <f aca="false">C18*100/C6</f>
        <v>1.18016560388313</v>
      </c>
      <c r="D34" s="18" t="n">
        <f aca="false">D18*100/D6</f>
        <v>3.7918637653737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4.11791232525574</v>
      </c>
      <c r="C35" s="18" t="n">
        <f aca="false">C19*100/C6</f>
        <v>5.62346190974724</v>
      </c>
      <c r="D35" s="18" t="n">
        <f aca="false">D19*100/D6</f>
        <v>2.02270577105014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360762347803385</v>
      </c>
      <c r="C36" s="18" t="n">
        <f aca="false">C20*100/C6</f>
        <v>0.619994833376389</v>
      </c>
      <c r="D36" s="18" t="n">
        <f aca="false">D20*100/D6</f>
        <v>0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/>
      <c r="B38" s="2"/>
      <c r="C38" s="2"/>
      <c r="D38" s="2"/>
    </row>
    <row r="39" customFormat="false" ht="21.75" hidden="false" customHeight="false" outlineLevel="0" collapsed="false">
      <c r="A39" s="21" t="s">
        <v>22</v>
      </c>
      <c r="B39" s="2"/>
      <c r="C39" s="2"/>
      <c r="D39" s="2"/>
    </row>
    <row r="40" customFormat="false" ht="21.75" hidden="false" customHeight="false" outlineLevel="0" collapsed="false">
      <c r="A40" s="21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2:09:56Z</dcterms:modified>
  <cp:revision>0</cp:revision>
  <dc:subject/>
  <dc:title/>
</cp:coreProperties>
</file>