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8534</v>
      </c>
      <c r="C6" s="10" t="n">
        <f aca="false">C7+C8+C9+C10+C11+C15+C19+C20</f>
        <v>77671</v>
      </c>
      <c r="D6" s="10" t="n">
        <f aca="false">D7+D8+D9+D10+D11+D15+D19+D20</f>
        <v>5086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25</v>
      </c>
      <c r="C7" s="12" t="n">
        <v>3046</v>
      </c>
      <c r="D7" s="12" t="n">
        <v>3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6679</v>
      </c>
      <c r="C8" s="12" t="n">
        <v>21171</v>
      </c>
      <c r="D8" s="12" t="n">
        <v>1550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9310</v>
      </c>
      <c r="C9" s="12" t="n">
        <v>18831</v>
      </c>
      <c r="D9" s="12" t="n">
        <v>1047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839</v>
      </c>
      <c r="C10" s="12" t="n">
        <v>15907</v>
      </c>
      <c r="D10" s="12" t="n">
        <v>993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47</v>
      </c>
      <c r="C11" s="12" t="n">
        <f aca="false">C12+C13+C14</f>
        <v>10208</v>
      </c>
      <c r="D11" s="12" t="n">
        <f aca="false">D12+D13+D14</f>
        <v>523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786</v>
      </c>
      <c r="C12" s="12" t="n">
        <v>7580</v>
      </c>
      <c r="D12" s="12" t="n">
        <v>320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20</v>
      </c>
      <c r="C13" s="12" t="n">
        <v>2628</v>
      </c>
      <c r="D13" s="12" t="n">
        <v>199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1</v>
      </c>
      <c r="C14" s="12" t="n">
        <v>0</v>
      </c>
      <c r="D14" s="12" t="n">
        <v>41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4914</v>
      </c>
      <c r="C15" s="12" t="n">
        <f aca="false">C16+C17+C18</f>
        <v>6120</v>
      </c>
      <c r="D15" s="12" t="n">
        <f aca="false">D16+D17+D18</f>
        <v>87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4963</v>
      </c>
      <c r="C16" s="12" t="n">
        <v>2386</v>
      </c>
      <c r="D16" s="12" t="n">
        <v>257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336</v>
      </c>
      <c r="C17" s="12" t="n">
        <v>2524</v>
      </c>
      <c r="D17" s="12" t="n">
        <v>481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15</v>
      </c>
      <c r="C18" s="12" t="n">
        <v>1210</v>
      </c>
      <c r="D18" s="12" t="n">
        <v>140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920</v>
      </c>
      <c r="C19" s="12" t="n">
        <v>2388</v>
      </c>
      <c r="D19" s="12" t="n">
        <v>53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2.66466460236202</v>
      </c>
      <c r="C23" s="17" t="n">
        <f aca="false">C7*100/C6</f>
        <v>3.92166960641681</v>
      </c>
      <c r="D23" s="17" t="n">
        <f aca="false">D7*100/D6</f>
        <v>0.74513890254212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5364183795727</v>
      </c>
      <c r="C24" s="17" t="n">
        <f aca="false">C8*100/C6</f>
        <v>27.2572774909554</v>
      </c>
      <c r="D24" s="17" t="n">
        <f aca="false">D8*100/D6</f>
        <v>30.489746967343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2.8033049621112</v>
      </c>
      <c r="C25" s="17" t="n">
        <f aca="false">C9*100/C6</f>
        <v>24.2445700454481</v>
      </c>
      <c r="D25" s="17" t="n">
        <f aca="false">D9*100/D6</f>
        <v>20.602402532292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20.1028521636299</v>
      </c>
      <c r="C26" s="17" t="n">
        <f aca="false">C10*100/C6</f>
        <v>20.4799732203783</v>
      </c>
      <c r="D26" s="17" t="n">
        <f aca="false">D10*100/D6</f>
        <v>19.5269645911566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0178318577186</v>
      </c>
      <c r="C27" s="17" t="n">
        <f aca="false">C11*100/C6</f>
        <v>13.1426143605722</v>
      </c>
      <c r="D27" s="17" t="n">
        <f aca="false">D11*100/D6</f>
        <v>10.300218233293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39155398571584</v>
      </c>
      <c r="C28" s="17" t="n">
        <f aca="false">C12*100/C6</f>
        <v>9.75911215254085</v>
      </c>
      <c r="D28" s="17" t="n">
        <f aca="false">D12*100/D6</f>
        <v>6.3032066531663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9437969720074</v>
      </c>
      <c r="C29" s="17" t="n">
        <f aca="false">C13*100/C6</f>
        <v>3.38350220803131</v>
      </c>
      <c r="D29" s="17" t="n">
        <f aca="false">D13*100/D6</f>
        <v>3.9164028861844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18981748019979</v>
      </c>
      <c r="C30" s="17" t="n">
        <f aca="false">C14*100/C6</f>
        <v>0</v>
      </c>
      <c r="D30" s="17" t="n">
        <f aca="false">D14*100/D6</f>
        <v>0.0806086939425516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6031555852926</v>
      </c>
      <c r="C31" s="17" t="n">
        <f aca="false">C15*100/C6</f>
        <v>7.87938870363456</v>
      </c>
      <c r="D31" s="17" t="n">
        <f aca="false">D15*100/D6</f>
        <v>17.289581817824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3.86123515956867</v>
      </c>
      <c r="C32" s="17" t="n">
        <f aca="false">C16*100/C6</f>
        <v>3.07193160896602</v>
      </c>
      <c r="D32" s="17" t="n">
        <f aca="false">D16*100/D6</f>
        <v>5.06655132414525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0743927676724</v>
      </c>
      <c r="C33" s="17" t="n">
        <f aca="false">C17*100/C6</f>
        <v>3.2496040993421</v>
      </c>
      <c r="D33" s="17" t="n">
        <f aca="false">D17*100/D6</f>
        <v>9.4607081768672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0344811489567</v>
      </c>
      <c r="C34" s="17" t="n">
        <f aca="false">C18*100/C6</f>
        <v>1.55785299532644</v>
      </c>
      <c r="D34" s="17" t="n">
        <f aca="false">D18*100/D6</f>
        <v>2.7623223168118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7177244931302</v>
      </c>
      <c r="C35" s="17" t="n">
        <f aca="false">C19*100/C6</f>
        <v>3.07450657259466</v>
      </c>
      <c r="D35" s="17" t="n">
        <f aca="false">D19*100/D6</f>
        <v>1.0459469555472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4:39:33Z</dcterms:modified>
  <cp:revision>0</cp:revision>
  <dc:subject/>
  <dc:title/>
</cp:coreProperties>
</file>