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การลดภาระค่าใช้จ่ายในครัวเรือน  </t>
    </r>
  </si>
  <si>
    <t xml:space="preserve">ลักษณะทางประชากรเศรษฐกิจและสังคม</t>
  </si>
  <si>
    <t xml:space="preserve">รวม</t>
  </si>
  <si>
    <t xml:space="preserve">การลดภาระค่าใช้จ่าย</t>
  </si>
  <si>
    <t xml:space="preserve">ช่วยได้มาก</t>
  </si>
  <si>
    <t xml:space="preserve">ช่วยได้ปานกลาง</t>
  </si>
  <si>
    <t xml:space="preserve">ช่วยได้น้อย</t>
  </si>
  <si>
    <t xml:space="preserve">ไม่ได้ช่วย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2"/>
      <name val="Arial"/>
      <family val="0"/>
      <charset val="222"/>
    </font>
    <font>
      <sz val="15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1.85"/>
    <col collapsed="false" customWidth="true" hidden="false" outlineLevel="0" max="6" min="3" style="2" width="11.85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8" customFormat="true" ht="9.95" hidden="false" customHeight="true" outlineLevel="0" collapsed="false">
      <c r="A2" s="6"/>
      <c r="B2" s="4"/>
      <c r="C2" s="7"/>
      <c r="D2" s="7"/>
      <c r="E2" s="7"/>
      <c r="F2" s="7"/>
    </row>
    <row r="3" s="11" customFormat="true" ht="21.75" hidden="false" customHeight="fals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</row>
    <row r="4" s="11" customFormat="true" ht="24" hidden="false" customHeight="true" outlineLevel="0" collapsed="false">
      <c r="A4" s="9"/>
      <c r="B4" s="10"/>
      <c r="C4" s="12" t="s">
        <v>4</v>
      </c>
      <c r="D4" s="12" t="s">
        <v>5</v>
      </c>
      <c r="E4" s="12" t="s">
        <v>6</v>
      </c>
      <c r="F4" s="12" t="s">
        <v>7</v>
      </c>
    </row>
    <row r="5" s="11" customFormat="true" ht="21.75" hidden="false" customHeight="false" outlineLevel="0" collapsed="false">
      <c r="A5" s="13" t="s">
        <v>2</v>
      </c>
      <c r="B5" s="14" t="n">
        <v>100</v>
      </c>
      <c r="C5" s="14"/>
      <c r="D5" s="14"/>
      <c r="E5" s="15"/>
      <c r="F5" s="15"/>
    </row>
    <row r="6" s="8" customFormat="true" ht="21.75" hidden="false" customHeight="false" outlineLevel="0" collapsed="false">
      <c r="A6" s="16" t="s">
        <v>8</v>
      </c>
      <c r="B6" s="14"/>
      <c r="C6" s="15"/>
      <c r="D6" s="15"/>
      <c r="E6" s="14"/>
      <c r="F6" s="14"/>
    </row>
    <row r="7" s="8" customFormat="true" ht="21.75" hidden="false" customHeight="false" outlineLevel="0" collapsed="false">
      <c r="A7" s="17" t="s">
        <v>9</v>
      </c>
      <c r="B7" s="14" t="n">
        <f aca="false">SUM(C7:F7)</f>
        <v>99.9425531914894</v>
      </c>
      <c r="C7" s="15" t="n">
        <v>69.6808510638298</v>
      </c>
      <c r="D7" s="15" t="n">
        <v>23.6702127659574</v>
      </c>
      <c r="E7" s="15" t="n">
        <v>3.19148936170213</v>
      </c>
      <c r="F7" s="15" t="n">
        <v>3.4</v>
      </c>
    </row>
    <row r="8" s="8" customFormat="true" ht="21.75" hidden="false" customHeight="false" outlineLevel="0" collapsed="false">
      <c r="A8" s="17" t="s">
        <v>10</v>
      </c>
      <c r="B8" s="14" t="n">
        <f aca="false">SUM(C8:F8)</f>
        <v>100</v>
      </c>
      <c r="C8" s="15" t="n">
        <v>70.5188679245283</v>
      </c>
      <c r="D8" s="15" t="n">
        <v>21.4622641509434</v>
      </c>
      <c r="E8" s="15" t="n">
        <v>4.00943396226415</v>
      </c>
      <c r="F8" s="15" t="n">
        <v>4.00943396226415</v>
      </c>
    </row>
    <row r="9" s="8" customFormat="true" ht="21.75" hidden="false" customHeight="false" outlineLevel="0" collapsed="false">
      <c r="A9" s="16" t="s">
        <v>11</v>
      </c>
      <c r="B9" s="14"/>
      <c r="C9" s="15"/>
      <c r="D9" s="15"/>
      <c r="E9" s="14"/>
      <c r="F9" s="15"/>
    </row>
    <row r="10" s="8" customFormat="true" ht="21.75" hidden="false" customHeight="false" outlineLevel="0" collapsed="false">
      <c r="A10" s="18" t="s">
        <v>12</v>
      </c>
      <c r="B10" s="14" t="n">
        <f aca="false">SUM(C10:F10)</f>
        <v>100</v>
      </c>
      <c r="C10" s="15" t="n">
        <v>68.9655172413793</v>
      </c>
      <c r="D10" s="15" t="n">
        <v>26.4367816091954</v>
      </c>
      <c r="E10" s="15" t="n">
        <v>4.59770114942529</v>
      </c>
      <c r="F10" s="15" t="s">
        <v>13</v>
      </c>
    </row>
    <row r="11" s="8" customFormat="true" ht="21.75" hidden="false" customHeight="false" outlineLevel="0" collapsed="false">
      <c r="A11" s="18" t="s">
        <v>14</v>
      </c>
      <c r="B11" s="14" t="n">
        <f aca="false">SUM(C11:F11)</f>
        <v>100</v>
      </c>
      <c r="C11" s="15" t="n">
        <v>59.4405594405594</v>
      </c>
      <c r="D11" s="15" t="n">
        <v>29.3706293706294</v>
      </c>
      <c r="E11" s="15" t="n">
        <v>4.8951048951049</v>
      </c>
      <c r="F11" s="15" t="n">
        <v>6.29370629370629</v>
      </c>
    </row>
    <row r="12" s="8" customFormat="true" ht="21.75" hidden="false" customHeight="false" outlineLevel="0" collapsed="false">
      <c r="A12" s="18" t="s">
        <v>15</v>
      </c>
      <c r="B12" s="14" t="n">
        <f aca="false">SUM(C12:F12)</f>
        <v>100</v>
      </c>
      <c r="C12" s="15" t="n">
        <v>67.4698795180723</v>
      </c>
      <c r="D12" s="15" t="n">
        <v>26.9076305220884</v>
      </c>
      <c r="E12" s="15" t="n">
        <v>3.21285140562249</v>
      </c>
      <c r="F12" s="15" t="n">
        <v>2.40963855421687</v>
      </c>
    </row>
    <row r="13" s="8" customFormat="true" ht="21.75" hidden="false" customHeight="false" outlineLevel="0" collapsed="false">
      <c r="A13" s="18" t="s">
        <v>16</v>
      </c>
      <c r="B13" s="14" t="n">
        <f aca="false">SUM(C13:F13)</f>
        <v>100</v>
      </c>
      <c r="C13" s="15" t="n">
        <v>75</v>
      </c>
      <c r="D13" s="15" t="n">
        <v>19.047619047619</v>
      </c>
      <c r="E13" s="15" t="n">
        <v>1.78571428571429</v>
      </c>
      <c r="F13" s="15" t="n">
        <v>4.16666666666667</v>
      </c>
    </row>
    <row r="14" s="8" customFormat="true" ht="21.75" hidden="false" customHeight="false" outlineLevel="0" collapsed="false">
      <c r="A14" s="18" t="s">
        <v>17</v>
      </c>
      <c r="B14" s="14" t="n">
        <f aca="false">SUM(C14:F14)</f>
        <v>100</v>
      </c>
      <c r="C14" s="15" t="n">
        <v>79.7385620915033</v>
      </c>
      <c r="D14" s="15" t="n">
        <v>10.4575163398693</v>
      </c>
      <c r="E14" s="15" t="n">
        <v>4.57516339869281</v>
      </c>
      <c r="F14" s="15" t="n">
        <v>5.22875816993464</v>
      </c>
    </row>
    <row r="15" s="8" customFormat="true" ht="21.75" hidden="false" customHeight="false" outlineLevel="0" collapsed="false">
      <c r="A15" s="16" t="s">
        <v>18</v>
      </c>
      <c r="B15" s="14"/>
      <c r="C15" s="15"/>
      <c r="D15" s="15"/>
      <c r="E15" s="15"/>
      <c r="F15" s="15"/>
    </row>
    <row r="16" s="8" customFormat="true" ht="21.75" hidden="false" customHeight="false" outlineLevel="0" collapsed="false">
      <c r="A16" s="17" t="s">
        <v>19</v>
      </c>
      <c r="B16" s="14" t="n">
        <f aca="false">SUM(C16:F16)</f>
        <v>100</v>
      </c>
      <c r="C16" s="15" t="n">
        <v>75.5813953488372</v>
      </c>
      <c r="D16" s="15" t="n">
        <v>20.9302325581395</v>
      </c>
      <c r="E16" s="15" t="n">
        <v>2.32558139534884</v>
      </c>
      <c r="F16" s="15" t="n">
        <v>1.16279069767442</v>
      </c>
    </row>
    <row r="17" s="8" customFormat="true" ht="21.75" hidden="false" customHeight="false" outlineLevel="0" collapsed="false">
      <c r="A17" s="17" t="s">
        <v>20</v>
      </c>
      <c r="B17" s="14" t="n">
        <f aca="false">SUM(C17:F17)</f>
        <v>100</v>
      </c>
      <c r="C17" s="15" t="n">
        <v>73.728813559322</v>
      </c>
      <c r="D17" s="15" t="n">
        <v>22.6694915254237</v>
      </c>
      <c r="E17" s="15" t="n">
        <v>2.33050847457627</v>
      </c>
      <c r="F17" s="15" t="n">
        <v>1.27118644067797</v>
      </c>
    </row>
    <row r="18" s="8" customFormat="true" ht="21.75" hidden="false" customHeight="false" outlineLevel="0" collapsed="false">
      <c r="A18" s="17" t="s">
        <v>21</v>
      </c>
      <c r="B18" s="14" t="n">
        <f aca="false">SUM(C18:F18)</f>
        <v>100</v>
      </c>
      <c r="C18" s="15" t="n">
        <v>73.9130434782609</v>
      </c>
      <c r="D18" s="15" t="n">
        <v>17.3913043478261</v>
      </c>
      <c r="E18" s="15" t="n">
        <v>5.79710144927536</v>
      </c>
      <c r="F18" s="15" t="n">
        <v>2.89855072463768</v>
      </c>
    </row>
    <row r="19" s="8" customFormat="true" ht="21.75" hidden="false" customHeight="false" outlineLevel="0" collapsed="false">
      <c r="A19" s="17" t="s">
        <v>22</v>
      </c>
      <c r="B19" s="14" t="n">
        <f aca="false">SUM(C19:F19)</f>
        <v>100</v>
      </c>
      <c r="C19" s="15" t="n">
        <v>52.8571428571429</v>
      </c>
      <c r="D19" s="15" t="n">
        <v>32.8571428571429</v>
      </c>
      <c r="E19" s="15" t="n">
        <v>7.14285714285714</v>
      </c>
      <c r="F19" s="15" t="n">
        <v>7.14285714285714</v>
      </c>
    </row>
    <row r="20" s="8" customFormat="true" ht="21.75" hidden="false" customHeight="false" outlineLevel="0" collapsed="false">
      <c r="A20" s="17" t="s">
        <v>23</v>
      </c>
      <c r="B20" s="14" t="n">
        <f aca="false">SUM(C20:F20)</f>
        <v>100</v>
      </c>
      <c r="C20" s="15" t="n">
        <v>69.2307692307692</v>
      </c>
      <c r="D20" s="15" t="n">
        <v>20.5128205128205</v>
      </c>
      <c r="E20" s="15" t="n">
        <v>7.69230769230769</v>
      </c>
      <c r="F20" s="15" t="n">
        <v>2.56410256410256</v>
      </c>
    </row>
    <row r="21" s="8" customFormat="true" ht="21.75" hidden="false" customHeight="false" outlineLevel="0" collapsed="false">
      <c r="A21" s="17" t="s">
        <v>24</v>
      </c>
      <c r="B21" s="14" t="n">
        <f aca="false">SUM(C21:F21)</f>
        <v>100</v>
      </c>
      <c r="C21" s="15" t="n">
        <v>52.4590163934426</v>
      </c>
      <c r="D21" s="15" t="n">
        <v>18.0327868852459</v>
      </c>
      <c r="E21" s="15" t="n">
        <v>4.91803278688525</v>
      </c>
      <c r="F21" s="15" t="n">
        <v>24.5901639344262</v>
      </c>
    </row>
    <row r="22" s="8" customFormat="true" ht="21.75" hidden="false" customHeight="false" outlineLevel="0" collapsed="false">
      <c r="A22" s="19" t="s">
        <v>25</v>
      </c>
      <c r="B22" s="14" t="n">
        <f aca="false">SUM(C22:F22)</f>
        <v>100.066666666667</v>
      </c>
      <c r="C22" s="15" t="n">
        <v>33.3333333333333</v>
      </c>
      <c r="D22" s="15" t="n">
        <v>33.4</v>
      </c>
      <c r="E22" s="15" t="n">
        <v>33.3333333333333</v>
      </c>
      <c r="F22" s="15" t="s">
        <v>13</v>
      </c>
    </row>
    <row r="23" s="8" customFormat="true" ht="21.75" hidden="false" customHeight="false" outlineLevel="0" collapsed="false">
      <c r="A23" s="16" t="s">
        <v>26</v>
      </c>
      <c r="B23" s="14"/>
      <c r="C23" s="15"/>
      <c r="D23" s="15"/>
      <c r="E23" s="15"/>
      <c r="F23" s="15"/>
    </row>
    <row r="24" s="8" customFormat="true" ht="21.75" hidden="false" customHeight="false" outlineLevel="0" collapsed="false">
      <c r="A24" s="17" t="s">
        <v>27</v>
      </c>
      <c r="B24" s="14" t="n">
        <f aca="false">SUM(C24:F24)</f>
        <v>99.8762711864407</v>
      </c>
      <c r="C24" s="15" t="n">
        <v>49.1525423728814</v>
      </c>
      <c r="D24" s="15" t="n">
        <v>15.2542372881356</v>
      </c>
      <c r="E24" s="15" t="n">
        <v>10.1694915254237</v>
      </c>
      <c r="F24" s="15" t="n">
        <v>25.3</v>
      </c>
    </row>
    <row r="25" s="8" customFormat="true" ht="21.75" hidden="false" customHeight="false" outlineLevel="0" collapsed="false">
      <c r="A25" s="17" t="s">
        <v>28</v>
      </c>
      <c r="B25" s="14" t="n">
        <f aca="false">SUM(C25:F25)</f>
        <v>100.053658536585</v>
      </c>
      <c r="C25" s="15" t="n">
        <v>58.5365853658537</v>
      </c>
      <c r="D25" s="15" t="n">
        <v>34.2</v>
      </c>
      <c r="E25" s="15" t="n">
        <v>4.87804878048781</v>
      </c>
      <c r="F25" s="15" t="n">
        <v>2.4390243902439</v>
      </c>
    </row>
    <row r="26" s="8" customFormat="true" ht="21.75" hidden="false" customHeight="false" outlineLevel="0" collapsed="false">
      <c r="A26" s="17" t="s">
        <v>29</v>
      </c>
      <c r="B26" s="14" t="n">
        <f aca="false">SUM(C26:F26)</f>
        <v>100</v>
      </c>
      <c r="C26" s="15" t="n">
        <v>68</v>
      </c>
      <c r="D26" s="15" t="n">
        <v>27.2</v>
      </c>
      <c r="E26" s="15" t="n">
        <v>2.4</v>
      </c>
      <c r="F26" s="15" t="n">
        <v>2.4</v>
      </c>
    </row>
    <row r="27" s="8" customFormat="true" ht="21.75" hidden="false" customHeight="false" outlineLevel="0" collapsed="false">
      <c r="A27" s="17" t="s">
        <v>30</v>
      </c>
      <c r="B27" s="14" t="n">
        <f aca="false">SUM(C27:F27)</f>
        <v>100.057060518732</v>
      </c>
      <c r="C27" s="15" t="n">
        <v>72.3342939481268</v>
      </c>
      <c r="D27" s="15" t="n">
        <v>23.4</v>
      </c>
      <c r="E27" s="15" t="n">
        <v>3.7463976945245</v>
      </c>
      <c r="F27" s="15" t="n">
        <v>0.576368876080692</v>
      </c>
    </row>
    <row r="28" s="8" customFormat="true" ht="21.75" hidden="false" customHeight="false" outlineLevel="0" collapsed="false">
      <c r="A28" s="17" t="s">
        <v>31</v>
      </c>
      <c r="B28" s="14" t="n">
        <f aca="false">SUM(C28:F28)</f>
        <v>100</v>
      </c>
      <c r="C28" s="15" t="n">
        <v>76.9230769230769</v>
      </c>
      <c r="D28" s="15" t="n">
        <v>21.5384615384615</v>
      </c>
      <c r="E28" s="15" t="n">
        <v>1.53846153846154</v>
      </c>
      <c r="F28" s="15" t="s">
        <v>13</v>
      </c>
    </row>
    <row r="29" s="8" customFormat="true" ht="21.75" hidden="false" customHeight="false" outlineLevel="0" collapsed="false">
      <c r="A29" s="17" t="s">
        <v>32</v>
      </c>
      <c r="B29" s="14" t="n">
        <f aca="false">SUM(C29:F29)</f>
        <v>100</v>
      </c>
      <c r="C29" s="20" t="n">
        <v>62.0689655172414</v>
      </c>
      <c r="D29" s="20" t="n">
        <v>37.9310344827586</v>
      </c>
      <c r="E29" s="15" t="s">
        <v>13</v>
      </c>
      <c r="F29" s="15" t="s">
        <v>13</v>
      </c>
    </row>
    <row r="30" s="8" customFormat="true" ht="21.75" hidden="false" customHeight="false" outlineLevel="0" collapsed="false">
      <c r="A30" s="17" t="s">
        <v>33</v>
      </c>
      <c r="B30" s="14" t="n">
        <f aca="false">SUM(C30:F30)</f>
        <v>100</v>
      </c>
      <c r="C30" s="20" t="n">
        <v>77.6119402985075</v>
      </c>
      <c r="D30" s="20" t="n">
        <v>12.6865671641791</v>
      </c>
      <c r="E30" s="20" t="n">
        <v>2.98507462686567</v>
      </c>
      <c r="F30" s="20" t="n">
        <v>6.71641791044776</v>
      </c>
    </row>
    <row r="31" s="24" customFormat="true" ht="3" hidden="false" customHeight="true" outlineLevel="0" collapsed="false">
      <c r="A31" s="21"/>
      <c r="B31" s="22"/>
      <c r="C31" s="23"/>
      <c r="D31" s="23"/>
      <c r="E31" s="23"/>
      <c r="F31" s="23"/>
    </row>
    <row r="33" s="26" customFormat="true" ht="21.75" hidden="false" customHeight="false" outlineLevel="0" collapsed="false">
      <c r="A33" s="25" t="s">
        <v>34</v>
      </c>
    </row>
    <row r="34" s="26" customFormat="true" ht="21.75" hidden="false" customHeight="false" outlineLevel="0" collapsed="false">
      <c r="A34" s="27" t="s">
        <v>35</v>
      </c>
    </row>
    <row r="35" s="26" customFormat="true" ht="21.75" hidden="false" customHeight="false" outlineLevel="0" collapsed="false">
      <c r="A35" s="25" t="s">
        <v>36</v>
      </c>
    </row>
  </sheetData>
  <mergeCells count="3">
    <mergeCell ref="A3:A4"/>
    <mergeCell ref="B3:B4"/>
    <mergeCell ref="C3:F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7:44Z</cp:lastPrinted>
  <dcterms:modified xsi:type="dcterms:W3CDTF">2006-06-01T04:21:58Z</dcterms:modified>
  <cp:revision>0</cp:revision>
  <dc:subject/>
  <dc:title/>
</cp:coreProperties>
</file>