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;\(#,##0\);\-;\-@_-"/>
    <numFmt numFmtId="169" formatCode="[$-409]mmm\-yy"/>
    <numFmt numFmtId="170" formatCode="#,##0.0;\(#,##0.0\);\-;\-@\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28822</v>
      </c>
      <c r="C5" s="11" t="n">
        <v>250971</v>
      </c>
      <c r="D5" s="11" t="n">
        <v>177851</v>
      </c>
      <c r="E5" s="12"/>
      <c r="G5" s="14"/>
    </row>
    <row r="6" s="17" customFormat="true" ht="27.75" hidden="false" customHeight="true" outlineLevel="0" collapsed="false">
      <c r="A6" s="15" t="s">
        <v>7</v>
      </c>
      <c r="B6" s="16" t="n">
        <v>9844</v>
      </c>
      <c r="C6" s="16" t="n">
        <v>5576</v>
      </c>
      <c r="D6" s="16" t="n">
        <v>4268</v>
      </c>
      <c r="E6" s="12"/>
    </row>
    <row r="7" s="13" customFormat="true" ht="30.75" hidden="false" customHeight="true" outlineLevel="0" collapsed="false">
      <c r="A7" s="15" t="s">
        <v>8</v>
      </c>
      <c r="B7" s="16" t="n">
        <v>1499</v>
      </c>
      <c r="C7" s="18" t="n">
        <v>911</v>
      </c>
      <c r="D7" s="16" t="n">
        <v>588</v>
      </c>
      <c r="E7" s="12"/>
      <c r="F7" s="19"/>
    </row>
    <row r="8" s="13" customFormat="true" ht="30.75" hidden="false" customHeight="true" outlineLevel="0" collapsed="false">
      <c r="A8" s="20" t="s">
        <v>9</v>
      </c>
      <c r="B8" s="16" t="n">
        <v>7453</v>
      </c>
      <c r="C8" s="16" t="n">
        <v>1976</v>
      </c>
      <c r="D8" s="16" t="n">
        <v>5477</v>
      </c>
      <c r="E8" s="12"/>
    </row>
    <row r="9" s="13" customFormat="true" ht="30.75" hidden="false" customHeight="true" outlineLevel="0" collapsed="false">
      <c r="A9" s="15" t="s">
        <v>10</v>
      </c>
      <c r="B9" s="16" t="n">
        <v>53662</v>
      </c>
      <c r="C9" s="16" t="n">
        <v>29621</v>
      </c>
      <c r="D9" s="16" t="n">
        <v>24041</v>
      </c>
      <c r="E9" s="12"/>
    </row>
    <row r="10" s="13" customFormat="true" ht="30.75" hidden="false" customHeight="true" outlineLevel="0" collapsed="false">
      <c r="A10" s="15" t="s">
        <v>11</v>
      </c>
      <c r="B10" s="16" t="n">
        <v>16076</v>
      </c>
      <c r="C10" s="16" t="n">
        <v>10971</v>
      </c>
      <c r="D10" s="16" t="n">
        <v>5105</v>
      </c>
      <c r="E10" s="12"/>
    </row>
    <row r="11" customFormat="false" ht="30.75" hidden="false" customHeight="true" outlineLevel="0" collapsed="false">
      <c r="A11" s="15" t="s">
        <v>12</v>
      </c>
      <c r="B11" s="16" t="n">
        <v>62179</v>
      </c>
      <c r="C11" s="16" t="n">
        <v>37702</v>
      </c>
      <c r="D11" s="16" t="n">
        <v>24477</v>
      </c>
      <c r="E11" s="12"/>
    </row>
    <row r="12" customFormat="false" ht="30.75" hidden="false" customHeight="true" outlineLevel="0" collapsed="false">
      <c r="A12" s="15" t="s">
        <v>13</v>
      </c>
      <c r="B12" s="16" t="n">
        <v>117850</v>
      </c>
      <c r="C12" s="16" t="n">
        <v>65940</v>
      </c>
      <c r="D12" s="16" t="n">
        <v>51910</v>
      </c>
      <c r="E12" s="12"/>
    </row>
    <row r="13" customFormat="false" ht="30.75" hidden="false" customHeight="true" outlineLevel="0" collapsed="false">
      <c r="A13" s="21" t="s">
        <v>14</v>
      </c>
      <c r="B13" s="16" t="n">
        <v>160259</v>
      </c>
      <c r="C13" s="16" t="n">
        <v>98274</v>
      </c>
      <c r="D13" s="16" t="n">
        <v>61985</v>
      </c>
      <c r="E13" s="12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7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</v>
      </c>
      <c r="E15" s="26"/>
    </row>
    <row r="16" s="17" customFormat="true" ht="24" hidden="false" customHeight="true" outlineLevel="0" collapsed="false">
      <c r="A16" s="15" t="s">
        <v>7</v>
      </c>
      <c r="B16" s="27" t="n">
        <f aca="false">(B6/$B$5)*100</f>
        <v>2.29559117769144</v>
      </c>
      <c r="C16" s="27" t="n">
        <f aca="false">(C6/$C$5)*100</f>
        <v>2.22177064282327</v>
      </c>
      <c r="D16" s="27" t="n">
        <f aca="false">(D6/$D$5)*100</f>
        <v>2.39976159819175</v>
      </c>
      <c r="E16" s="26"/>
    </row>
    <row r="17" s="13" customFormat="true" ht="30.75" hidden="false" customHeight="true" outlineLevel="0" collapsed="false">
      <c r="A17" s="15" t="s">
        <v>8</v>
      </c>
      <c r="B17" s="27" t="n">
        <f aca="false">(B7/$B$5)*100</f>
        <v>0.34956228924822</v>
      </c>
      <c r="C17" s="27" t="n">
        <f aca="false">(C7/$C$5)*100</f>
        <v>0.36299014627188</v>
      </c>
      <c r="D17" s="28" t="n">
        <f aca="false">(D7/$D$5)*100</f>
        <v>0.330613828429416</v>
      </c>
      <c r="E17" s="29"/>
    </row>
    <row r="18" s="13" customFormat="true" ht="30.75" hidden="false" customHeight="true" outlineLevel="0" collapsed="false">
      <c r="A18" s="20" t="s">
        <v>9</v>
      </c>
      <c r="B18" s="27" t="n">
        <f aca="false">(B8/$B$5)*100</f>
        <v>1.7380171726264</v>
      </c>
      <c r="C18" s="28" t="n">
        <f aca="false">(C8/$C$5)*100</f>
        <v>0.787341963812552</v>
      </c>
      <c r="D18" s="28" t="n">
        <f aca="false">(D8/$D$5)*100</f>
        <v>3.07954411276855</v>
      </c>
      <c r="E18" s="29"/>
    </row>
    <row r="19" s="13" customFormat="true" ht="30.75" hidden="false" customHeight="true" outlineLevel="0" collapsed="false">
      <c r="A19" s="15" t="s">
        <v>10</v>
      </c>
      <c r="B19" s="27" t="n">
        <f aca="false">(B9/$B$5)*100</f>
        <v>12.5138169217064</v>
      </c>
      <c r="C19" s="28" t="n">
        <f aca="false">(C9/$C$5)*100</f>
        <v>11.8025588613824</v>
      </c>
      <c r="D19" s="28" t="n">
        <f aca="false">(D9/$D$5)*100</f>
        <v>13.5174949817544</v>
      </c>
      <c r="E19" s="29"/>
    </row>
    <row r="20" s="13" customFormat="true" ht="30.75" hidden="false" customHeight="true" outlineLevel="0" collapsed="false">
      <c r="A20" s="15" t="s">
        <v>11</v>
      </c>
      <c r="B20" s="27" t="n">
        <f aca="false">(B10/$B$5)*100</f>
        <v>3.74887482451926</v>
      </c>
      <c r="C20" s="28" t="n">
        <f aca="false">(C10/$C$5)*100</f>
        <v>4.37142139928518</v>
      </c>
      <c r="D20" s="28" t="n">
        <f aca="false">(D10/$D$5)*100</f>
        <v>2.87038026212954</v>
      </c>
      <c r="E20" s="29"/>
    </row>
    <row r="21" customFormat="false" ht="30.75" hidden="false" customHeight="true" outlineLevel="0" collapsed="false">
      <c r="A21" s="15" t="s">
        <v>12</v>
      </c>
      <c r="B21" s="27" t="n">
        <f aca="false">(B11/$B$5)*100</f>
        <v>14.4999556925717</v>
      </c>
      <c r="C21" s="28" t="n">
        <f aca="false">(C11/$C$5)*100</f>
        <v>15.0224527933506</v>
      </c>
      <c r="D21" s="28" t="n">
        <f aca="false">(D11/$D$5)*100</f>
        <v>13.762644010998</v>
      </c>
      <c r="E21" s="23"/>
    </row>
    <row r="22" customFormat="false" ht="30.75" hidden="false" customHeight="true" outlineLevel="0" collapsed="false">
      <c r="A22" s="15" t="s">
        <v>13</v>
      </c>
      <c r="B22" s="27" t="n">
        <f aca="false">(B12/$B$5)*100</f>
        <v>27.4822653688477</v>
      </c>
      <c r="C22" s="28" t="n">
        <f aca="false">(C12/$C$5)*100</f>
        <v>26.2739519705464</v>
      </c>
      <c r="D22" s="28" t="n">
        <f aca="false">(D12/$D$5)*100</f>
        <v>29.1873534587942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7.3719165527888</v>
      </c>
      <c r="C23" s="31" t="n">
        <f aca="false">(C13/$C$5)*100</f>
        <v>39.1575122225277</v>
      </c>
      <c r="D23" s="31" t="n">
        <f aca="false">(D13/$D$5)*100</f>
        <v>34.8522077469342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6:52Z</dcterms:created>
  <dc:creator>PSNULOK</dc:creator>
  <dc:description/>
  <dc:language>en-US</dc:language>
  <cp:lastModifiedBy>PSNULOK</cp:lastModifiedBy>
  <dcterms:modified xsi:type="dcterms:W3CDTF">2010-02-12T01:27:04Z</dcterms:modified>
  <cp:revision>0</cp:revision>
  <dc:subject/>
  <dc:title/>
</cp:coreProperties>
</file>