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มิถุนายน </t>
    </r>
    <r>
      <rPr>
        <sz val="16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[$-409]mmm\-yy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41665</v>
      </c>
      <c r="C5" s="11" t="n">
        <v>253379</v>
      </c>
      <c r="D5" s="11" t="n">
        <v>188286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7258</v>
      </c>
      <c r="C6" s="17" t="n">
        <v>3156</v>
      </c>
      <c r="D6" s="17" t="n">
        <v>4102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1022</v>
      </c>
      <c r="C7" s="19" t="n">
        <v>918</v>
      </c>
      <c r="D7" s="17" t="n">
        <v>104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7406</v>
      </c>
      <c r="C8" s="17" t="n">
        <v>3467</v>
      </c>
      <c r="D8" s="17" t="n">
        <v>3939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50983</v>
      </c>
      <c r="C9" s="17" t="n">
        <v>27682</v>
      </c>
      <c r="D9" s="17" t="n">
        <v>23301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5252</v>
      </c>
      <c r="C10" s="17" t="n">
        <v>9953</v>
      </c>
      <c r="D10" s="17" t="n">
        <v>5299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6462</v>
      </c>
      <c r="C11" s="17" t="n">
        <v>36505</v>
      </c>
      <c r="D11" s="17" t="n">
        <v>29958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19575</v>
      </c>
      <c r="C12" s="17" t="n">
        <v>68558</v>
      </c>
      <c r="D12" s="17" t="n">
        <v>51017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73707</v>
      </c>
      <c r="C13" s="17" t="n">
        <v>103140</v>
      </c>
      <c r="D13" s="17" t="n">
        <v>70567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.000531106933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1.64332695595078</v>
      </c>
      <c r="C16" s="27" t="n">
        <f aca="false">(C6/$C$5)*100</f>
        <v>1.245564944214</v>
      </c>
      <c r="D16" s="27" t="n">
        <f aca="false">(D6/$D$5)*100</f>
        <v>2.17860063945275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231397099611697</v>
      </c>
      <c r="C17" s="27" t="n">
        <f aca="false">(C7/$C$5)*100</f>
        <v>0.362303111149701</v>
      </c>
      <c r="D17" s="28" t="n">
        <f aca="false">(D7/$D$5)*100</f>
        <v>0.0552351210392701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1.67683651636421</v>
      </c>
      <c r="C18" s="28" t="n">
        <f aca="false">(C8/$C$5)*100</f>
        <v>1.36830597642267</v>
      </c>
      <c r="D18" s="28" t="n">
        <f aca="false">(D8/$D$5)*100</f>
        <v>2.09203020936235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1.5433643145823</v>
      </c>
      <c r="C19" s="28" t="n">
        <f aca="false">(C9/$C$5)*100</f>
        <v>10.9251358636667</v>
      </c>
      <c r="D19" s="28" t="n">
        <f aca="false">(D9/$D$5)*100</f>
        <v>12.3753226474618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3.45329605017377</v>
      </c>
      <c r="C20" s="28" t="n">
        <f aca="false">(C10/$C$5)*100</f>
        <v>3.92810769637579</v>
      </c>
      <c r="D20" s="28" t="n">
        <f aca="false">(D10/$D$5)*100</f>
        <v>2.81433563833742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5.0480567851199</v>
      </c>
      <c r="C21" s="28" t="n">
        <f aca="false">(C11/$C$5)*100</f>
        <v>14.4072713208277</v>
      </c>
      <c r="D21" s="28" t="n">
        <f aca="false">(D11/$D$5)*100</f>
        <v>15.9109015009082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7.0736870705173</v>
      </c>
      <c r="C22" s="28" t="n">
        <f aca="false">(C12/$C$5)*100</f>
        <v>27.0574909522889</v>
      </c>
      <c r="D22" s="28" t="n">
        <f aca="false">(D12/$D$5)*100</f>
        <v>27.0954824044273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9.33003520768</v>
      </c>
      <c r="C23" s="31" t="n">
        <f aca="false">(C13/$C$5)*100</f>
        <v>40.7058201350546</v>
      </c>
      <c r="D23" s="31" t="n">
        <f aca="false">(D13/$D$5)*100</f>
        <v>37.4786229459439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1:16Z</dcterms:created>
  <dc:creator>PSNULOK</dc:creator>
  <dc:description/>
  <dc:language>en-US</dc:language>
  <cp:lastModifiedBy>PSNULOK</cp:lastModifiedBy>
  <dcterms:modified xsi:type="dcterms:W3CDTF">2010-02-12T01:31:25Z</dcterms:modified>
  <cp:revision>0</cp:revision>
  <dc:subject/>
  <dc:title/>
</cp:coreProperties>
</file>