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3" customFormat="true" ht="21" hidden="false" customHeight="true" outlineLevel="0" collapsed="false">
      <c r="A6" s="11" t="s">
        <v>7</v>
      </c>
      <c r="B6" s="12" t="n">
        <v>279697</v>
      </c>
      <c r="C6" s="10" t="n">
        <v>153520</v>
      </c>
      <c r="D6" s="10" t="n">
        <v>126176</v>
      </c>
    </row>
    <row r="7" s="16" customFormat="true" ht="6" hidden="false" customHeight="true" outlineLevel="0" collapsed="false">
      <c r="A7" s="14"/>
      <c r="B7" s="15"/>
      <c r="C7" s="15"/>
      <c r="D7" s="15"/>
    </row>
    <row r="8" s="16" customFormat="true" ht="21" hidden="false" customHeight="true" outlineLevel="0" collapsed="false">
      <c r="A8" s="17" t="s">
        <v>8</v>
      </c>
      <c r="B8" s="18" t="n">
        <v>19731</v>
      </c>
      <c r="C8" s="15" t="n">
        <v>6561</v>
      </c>
      <c r="D8" s="15" t="n">
        <v>13170</v>
      </c>
    </row>
    <row r="9" s="16" customFormat="true" ht="21" hidden="false" customHeight="true" outlineLevel="0" collapsed="false">
      <c r="A9" s="16" t="s">
        <v>9</v>
      </c>
      <c r="B9" s="18" t="n">
        <v>120317</v>
      </c>
      <c r="C9" s="15" t="n">
        <v>66270</v>
      </c>
      <c r="D9" s="15" t="n">
        <v>54047</v>
      </c>
    </row>
    <row r="10" s="16" customFormat="true" ht="21" hidden="false" customHeight="true" outlineLevel="0" collapsed="false">
      <c r="A10" s="19" t="s">
        <v>10</v>
      </c>
      <c r="B10" s="18" t="n">
        <v>54489</v>
      </c>
      <c r="C10" s="15" t="n">
        <v>29610</v>
      </c>
      <c r="D10" s="15" t="n">
        <v>24879</v>
      </c>
    </row>
    <row r="11" s="16" customFormat="true" ht="21" hidden="false" customHeight="true" outlineLevel="0" collapsed="false">
      <c r="A11" s="19" t="s">
        <v>11</v>
      </c>
      <c r="B11" s="18" t="n">
        <v>31868</v>
      </c>
      <c r="C11" s="15" t="n">
        <v>22456</v>
      </c>
      <c r="D11" s="15" t="n">
        <v>9412</v>
      </c>
    </row>
    <row r="12" s="20" customFormat="true" ht="21" hidden="false" customHeight="true" outlineLevel="0" collapsed="false">
      <c r="A12" s="16" t="s">
        <v>12</v>
      </c>
      <c r="B12" s="18" t="n">
        <f aca="false">SUM(B13:B15)</f>
        <v>33714</v>
      </c>
      <c r="C12" s="15" t="n">
        <f aca="false">SUM(C13:C15)</f>
        <v>21073</v>
      </c>
      <c r="D12" s="15" t="n">
        <f aca="false">SUM(D13:D15)</f>
        <v>12640</v>
      </c>
      <c r="E12" s="16"/>
    </row>
    <row r="13" s="20" customFormat="true" ht="21" hidden="false" customHeight="true" outlineLevel="0" collapsed="false">
      <c r="A13" s="21" t="s">
        <v>13</v>
      </c>
      <c r="B13" s="18" t="n">
        <v>29040</v>
      </c>
      <c r="C13" s="15" t="n">
        <v>18122</v>
      </c>
      <c r="D13" s="15" t="n">
        <v>10917</v>
      </c>
      <c r="E13" s="16"/>
    </row>
    <row r="14" s="20" customFormat="true" ht="21" hidden="false" customHeight="true" outlineLevel="0" collapsed="false">
      <c r="A14" s="21" t="s">
        <v>14</v>
      </c>
      <c r="B14" s="18" t="n">
        <v>4635</v>
      </c>
      <c r="C14" s="15" t="n">
        <v>2912</v>
      </c>
      <c r="D14" s="15" t="n">
        <v>1723</v>
      </c>
      <c r="E14" s="16"/>
    </row>
    <row r="15" s="20" customFormat="true" ht="21" hidden="false" customHeight="true" outlineLevel="0" collapsed="false">
      <c r="A15" s="22" t="s">
        <v>15</v>
      </c>
      <c r="B15" s="18" t="n">
        <v>39</v>
      </c>
      <c r="C15" s="15" t="n">
        <v>39</v>
      </c>
      <c r="D15" s="15" t="s">
        <v>16</v>
      </c>
      <c r="E15" s="16"/>
    </row>
    <row r="16" s="20" customFormat="true" ht="21" hidden="false" customHeight="true" outlineLevel="0" collapsed="false">
      <c r="A16" s="16" t="s">
        <v>17</v>
      </c>
      <c r="B16" s="15" t="n">
        <f aca="false">SUM(B17:B19)</f>
        <v>19578</v>
      </c>
      <c r="C16" s="15" t="n">
        <f aca="false">SUM(C17:C19)</f>
        <v>7549</v>
      </c>
      <c r="D16" s="15" t="n">
        <f aca="false">SUM(D17:D19)</f>
        <v>12029</v>
      </c>
      <c r="E16" s="16"/>
    </row>
    <row r="17" s="16" customFormat="true" ht="21" hidden="false" customHeight="true" outlineLevel="0" collapsed="false">
      <c r="A17" s="22" t="s">
        <v>18</v>
      </c>
      <c r="B17" s="18" t="n">
        <v>7997</v>
      </c>
      <c r="C17" s="15" t="n">
        <v>4127</v>
      </c>
      <c r="D17" s="15" t="n">
        <v>3870</v>
      </c>
    </row>
    <row r="18" s="16" customFormat="true" ht="21" hidden="false" customHeight="true" outlineLevel="0" collapsed="false">
      <c r="A18" s="22" t="s">
        <v>19</v>
      </c>
      <c r="B18" s="18" t="n">
        <v>6215</v>
      </c>
      <c r="C18" s="15" t="n">
        <v>1517</v>
      </c>
      <c r="D18" s="15" t="n">
        <v>4698</v>
      </c>
    </row>
    <row r="19" s="16" customFormat="true" ht="21" hidden="false" customHeight="true" outlineLevel="0" collapsed="false">
      <c r="A19" s="22" t="s">
        <v>20</v>
      </c>
      <c r="B19" s="18" t="n">
        <v>5366</v>
      </c>
      <c r="C19" s="15" t="n">
        <v>1905</v>
      </c>
      <c r="D19" s="15" t="n">
        <v>3461</v>
      </c>
    </row>
    <row r="20" s="16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</row>
    <row r="21" s="16" customFormat="true" ht="21" hidden="false" customHeight="true" outlineLevel="0" collapsed="false">
      <c r="A21" s="21" t="s">
        <v>22</v>
      </c>
      <c r="B21" s="15" t="s">
        <v>16</v>
      </c>
      <c r="C21" s="15" t="s">
        <v>16</v>
      </c>
      <c r="D21" s="15" t="s">
        <v>16</v>
      </c>
      <c r="F21" s="20"/>
      <c r="G21" s="20"/>
    </row>
    <row r="22" s="16" customFormat="true" ht="16.15" hidden="false" customHeight="true" outlineLevel="0" collapsed="false">
      <c r="A22" s="21"/>
      <c r="B22" s="23"/>
      <c r="C22" s="24"/>
      <c r="D22" s="24"/>
      <c r="E22" s="14"/>
      <c r="F22" s="20"/>
      <c r="G22" s="20"/>
    </row>
    <row r="23" customFormat="false" ht="16.9" hidden="false" customHeight="true" outlineLevel="0" collapsed="false">
      <c r="A23" s="13"/>
      <c r="B23" s="25" t="s">
        <v>23</v>
      </c>
      <c r="C23" s="25"/>
      <c r="D23" s="25"/>
      <c r="E23" s="26"/>
    </row>
    <row r="24" customFormat="false" ht="21" hidden="false" customHeight="true" outlineLevel="0" collapsed="false">
      <c r="A24" s="25" t="s">
        <v>7</v>
      </c>
      <c r="B24" s="27" t="n">
        <f aca="false">SUM(B26:B30,B34,B39)</f>
        <v>100</v>
      </c>
      <c r="C24" s="27" t="n">
        <f aca="false">SUM(C26:C30,C34,C39)</f>
        <v>99.9993486190724</v>
      </c>
      <c r="D24" s="27" t="n">
        <f aca="false">SUM(D26:D30,D34,D39)</f>
        <v>100.000792543748</v>
      </c>
      <c r="E24" s="28"/>
    </row>
    <row r="25" s="20" customFormat="true" ht="6" hidden="false" customHeight="true" outlineLevel="0" collapsed="false">
      <c r="A25" s="29"/>
      <c r="B25" s="30"/>
      <c r="C25" s="30"/>
      <c r="D25" s="31"/>
      <c r="E25" s="32"/>
    </row>
    <row r="26" s="20" customFormat="true" ht="21" hidden="false" customHeight="true" outlineLevel="0" collapsed="false">
      <c r="A26" s="17" t="s">
        <v>8</v>
      </c>
      <c r="B26" s="33" t="n">
        <f aca="false">B8*100/$B$6</f>
        <v>7.05441960407155</v>
      </c>
      <c r="C26" s="33" t="n">
        <f aca="false">C8*100/$C$6</f>
        <v>4.27371026576342</v>
      </c>
      <c r="D26" s="33" t="n">
        <f aca="false">D8*100/$D$6</f>
        <v>10.4378011666244</v>
      </c>
      <c r="E26" s="34"/>
    </row>
    <row r="27" s="20" customFormat="true" ht="21" hidden="false" customHeight="true" outlineLevel="0" collapsed="false">
      <c r="A27" s="16" t="s">
        <v>9</v>
      </c>
      <c r="B27" s="33" t="n">
        <f aca="false">B9*100/$B$6</f>
        <v>43.0169075821335</v>
      </c>
      <c r="C27" s="33" t="n">
        <f aca="false">C9*100/$C$6</f>
        <v>43.167014069828</v>
      </c>
      <c r="D27" s="33" t="n">
        <f aca="false">D9*100/$D$6</f>
        <v>42.8346119705808</v>
      </c>
      <c r="E27" s="34"/>
    </row>
    <row r="28" s="20" customFormat="true" ht="21" hidden="false" customHeight="true" outlineLevel="0" collapsed="false">
      <c r="A28" s="19" t="s">
        <v>10</v>
      </c>
      <c r="B28" s="33" t="n">
        <f aca="false">B10*100/$B$6</f>
        <v>19.4814388427477</v>
      </c>
      <c r="C28" s="33" t="n">
        <f aca="false">C10*100/$C$6</f>
        <v>19.2873892652423</v>
      </c>
      <c r="D28" s="33" t="n">
        <f aca="false">D10*100/$D$6</f>
        <v>19.7176959168146</v>
      </c>
      <c r="E28" s="34"/>
    </row>
    <row r="29" s="20" customFormat="true" ht="21" hidden="false" customHeight="true" outlineLevel="0" collapsed="false">
      <c r="A29" s="19" t="s">
        <v>11</v>
      </c>
      <c r="B29" s="33" t="n">
        <f aca="false">B11*100/$B$6</f>
        <v>11.39375824553</v>
      </c>
      <c r="C29" s="33" t="n">
        <f aca="false">C11*100/$C$6</f>
        <v>14.627410109432</v>
      </c>
      <c r="D29" s="33" t="n">
        <f aca="false">D11*100/$D$6</f>
        <v>7.45942176008116</v>
      </c>
      <c r="E29" s="34"/>
    </row>
    <row r="30" s="20" customFormat="true" ht="21" hidden="false" customHeight="true" outlineLevel="0" collapsed="false">
      <c r="A30" s="16" t="s">
        <v>12</v>
      </c>
      <c r="B30" s="33" t="n">
        <f aca="false">B12*100/$B$6</f>
        <v>12.053758174024</v>
      </c>
      <c r="C30" s="33" t="n">
        <f aca="false">C12*100/$C$6</f>
        <v>13.7265502866076</v>
      </c>
      <c r="D30" s="33" t="n">
        <f aca="false">D12*100/$D$6</f>
        <v>10.0177529799645</v>
      </c>
      <c r="E30" s="34"/>
    </row>
    <row r="31" s="20" customFormat="true" ht="21" hidden="false" customHeight="true" outlineLevel="0" collapsed="false">
      <c r="A31" s="21" t="s">
        <v>13</v>
      </c>
      <c r="B31" s="33" t="n">
        <f aca="false">B13*100/$B$6</f>
        <v>10.3826640972195</v>
      </c>
      <c r="C31" s="33" t="n">
        <v>12.1</v>
      </c>
      <c r="D31" s="33" t="n">
        <f aca="false">D13*100/$D$6</f>
        <v>8.6522001014456</v>
      </c>
      <c r="E31" s="34"/>
    </row>
    <row r="32" s="20" customFormat="true" ht="21" hidden="false" customHeight="true" outlineLevel="0" collapsed="false">
      <c r="A32" s="21" t="s">
        <v>14</v>
      </c>
      <c r="B32" s="33" t="n">
        <f aca="false">B14*100/$B$6</f>
        <v>1.6571504163434</v>
      </c>
      <c r="C32" s="33" t="n">
        <f aca="false">C14*100/$C$6</f>
        <v>1.89682126107348</v>
      </c>
      <c r="D32" s="33" t="n">
        <f aca="false">D14*100/$D$6</f>
        <v>1.36555287851889</v>
      </c>
      <c r="E32" s="34"/>
    </row>
    <row r="33" s="20" customFormat="true" ht="21" hidden="false" customHeight="true" outlineLevel="0" collapsed="false">
      <c r="A33" s="22" t="s">
        <v>15</v>
      </c>
      <c r="B33" s="30" t="s">
        <v>16</v>
      </c>
      <c r="C33" s="30" t="s">
        <v>16</v>
      </c>
      <c r="D33" s="30" t="s">
        <v>16</v>
      </c>
      <c r="E33" s="34"/>
    </row>
    <row r="34" s="20" customFormat="true" ht="21" hidden="false" customHeight="true" outlineLevel="0" collapsed="false">
      <c r="A34" s="16" t="s">
        <v>17</v>
      </c>
      <c r="B34" s="33" t="n">
        <f aca="false">B16*100/$B$6</f>
        <v>6.99971755149322</v>
      </c>
      <c r="C34" s="33" t="n">
        <f aca="false">C16*100/$C$6</f>
        <v>4.91727462219906</v>
      </c>
      <c r="D34" s="33" t="n">
        <f aca="false">D16*100/$D$6</f>
        <v>9.53350874968298</v>
      </c>
      <c r="E34" s="34"/>
    </row>
    <row r="35" s="20" customFormat="true" ht="21" hidden="false" customHeight="true" outlineLevel="0" collapsed="false">
      <c r="A35" s="22" t="s">
        <v>18</v>
      </c>
      <c r="B35" s="33" t="n">
        <f aca="false">B17*100/$B$6</f>
        <v>2.85916545404491</v>
      </c>
      <c r="C35" s="33" t="n">
        <f aca="false">C17*100/$C$6</f>
        <v>2.6882490880667</v>
      </c>
      <c r="D35" s="33" t="n">
        <f aca="false">D17*100/$D$6</f>
        <v>3.06714430636571</v>
      </c>
      <c r="E35" s="34"/>
    </row>
    <row r="36" s="20" customFormat="true" ht="21" hidden="false" customHeight="true" outlineLevel="0" collapsed="false">
      <c r="A36" s="22" t="s">
        <v>19</v>
      </c>
      <c r="B36" s="33" t="n">
        <f aca="false">B18*100/$B$6</f>
        <v>2.22204742989735</v>
      </c>
      <c r="C36" s="33" t="n">
        <f aca="false">C18*100/$C$6</f>
        <v>0.988144867118291</v>
      </c>
      <c r="D36" s="33" t="n">
        <f aca="false">D18*100/$D$6</f>
        <v>3.72337053005326</v>
      </c>
      <c r="E36" s="34"/>
    </row>
    <row r="37" s="20" customFormat="true" ht="21" hidden="false" customHeight="true" outlineLevel="0" collapsed="false">
      <c r="A37" s="22" t="s">
        <v>20</v>
      </c>
      <c r="B37" s="33" t="n">
        <f aca="false">B19*100/$B$6</f>
        <v>1.91850466755096</v>
      </c>
      <c r="C37" s="33" t="n">
        <f aca="false">C19*100/$C$6</f>
        <v>1.24088066701407</v>
      </c>
      <c r="D37" s="33" t="n">
        <f aca="false">D19*100/$D$6</f>
        <v>2.74299391326401</v>
      </c>
      <c r="E37" s="34"/>
    </row>
    <row r="38" s="20" customFormat="true" ht="21" hidden="false" customHeight="true" outlineLevel="0" collapsed="false">
      <c r="A38" s="21" t="s">
        <v>21</v>
      </c>
      <c r="B38" s="30" t="s">
        <v>16</v>
      </c>
      <c r="C38" s="30" t="s">
        <v>16</v>
      </c>
      <c r="D38" s="15" t="s">
        <v>16</v>
      </c>
      <c r="E38" s="35"/>
    </row>
    <row r="39" s="20" customFormat="true" ht="21" hidden="false" customHeight="true" outlineLevel="0" collapsed="false">
      <c r="A39" s="36" t="s">
        <v>22</v>
      </c>
      <c r="B39" s="37" t="s">
        <v>16</v>
      </c>
      <c r="C39" s="37" t="s">
        <v>16</v>
      </c>
      <c r="D39" s="38" t="s">
        <v>16</v>
      </c>
      <c r="E39" s="39"/>
    </row>
    <row r="40" customFormat="false" ht="26.25" hidden="false" customHeight="true" outlineLevel="0" collapsed="false">
      <c r="A40" s="40" t="s">
        <v>24</v>
      </c>
      <c r="B40" s="41"/>
      <c r="C40" s="41"/>
      <c r="D40" s="41"/>
      <c r="E40" s="42"/>
    </row>
    <row r="41" customFormat="false" ht="26.25" hidden="false" customHeight="true" outlineLevel="0" collapsed="false">
      <c r="A41" s="40" t="s">
        <v>25</v>
      </c>
      <c r="B41" s="43"/>
      <c r="C41" s="44"/>
      <c r="D41" s="44"/>
      <c r="E41" s="44"/>
    </row>
    <row r="42" customFormat="false" ht="26.25" hidden="false" customHeight="true" outlineLevel="0" collapsed="false">
      <c r="B42" s="45"/>
      <c r="C42" s="45"/>
      <c r="D42" s="45"/>
      <c r="E42" s="45"/>
    </row>
  </sheetData>
  <mergeCells count="3">
    <mergeCell ref="A3:A4"/>
    <mergeCell ref="B3:D3"/>
    <mergeCell ref="B23:D23"/>
  </mergeCells>
  <printOptions headings="false" gridLines="false" gridLinesSet="true" horizontalCentered="false" verticalCentered="false"/>
  <pageMargins left="0.905555555555556" right="0.196527777777778" top="0.7875" bottom="0.197222222222222" header="0.511811023622047" footer="0.1576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KodchiangUPC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6:57Z</dcterms:created>
  <dc:creator>foxnso</dc:creator>
  <dc:description/>
  <dc:language>en-US</dc:language>
  <cp:lastModifiedBy>foxnso</cp:lastModifiedBy>
  <dcterms:modified xsi:type="dcterms:W3CDTF">2007-04-09T21:51:26Z</dcterms:modified>
  <cp:revision>0</cp:revision>
  <dc:subject/>
  <dc:title/>
</cp:coreProperties>
</file>