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ีนาคม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;\(#,##0\);\-;\-@_-"/>
    <numFmt numFmtId="169" formatCode="[$-409]mmm\-yy"/>
    <numFmt numFmtId="170" formatCode="#,##0.0;\(#,##0.0\);\-;\-@\-"/>
    <numFmt numFmtId="171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CordiaUPC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UPC"/>
      <family val="2"/>
      <charset val="222"/>
    </font>
    <font>
      <b val="true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409962</v>
      </c>
      <c r="C5" s="13" t="n">
        <v>246492</v>
      </c>
      <c r="D5" s="13" t="n">
        <v>163470</v>
      </c>
      <c r="E5" s="14"/>
    </row>
    <row r="6" s="18" customFormat="true" ht="27.75" hidden="false" customHeight="true" outlineLevel="0" collapsed="false">
      <c r="A6" s="16" t="s">
        <v>7</v>
      </c>
      <c r="B6" s="17" t="n">
        <v>11470</v>
      </c>
      <c r="C6" s="17" t="n">
        <v>6709</v>
      </c>
      <c r="D6" s="17" t="n">
        <v>4761</v>
      </c>
      <c r="E6" s="14"/>
    </row>
    <row r="7" s="15" customFormat="true" ht="30.75" hidden="false" customHeight="true" outlineLevel="0" collapsed="false">
      <c r="A7" s="16" t="s">
        <v>8</v>
      </c>
      <c r="B7" s="19" t="n">
        <v>1593</v>
      </c>
      <c r="C7" s="20" t="n">
        <v>0</v>
      </c>
      <c r="D7" s="20" t="n">
        <v>1593</v>
      </c>
      <c r="E7" s="14"/>
      <c r="F7" s="21"/>
    </row>
    <row r="8" s="15" customFormat="true" ht="30.75" hidden="false" customHeight="true" outlineLevel="0" collapsed="false">
      <c r="A8" s="22" t="s">
        <v>9</v>
      </c>
      <c r="B8" s="17" t="n">
        <v>11616</v>
      </c>
      <c r="C8" s="17" t="n">
        <v>4337</v>
      </c>
      <c r="D8" s="17" t="n">
        <v>7279</v>
      </c>
      <c r="E8" s="14"/>
    </row>
    <row r="9" s="15" customFormat="true" ht="30.75" hidden="false" customHeight="true" outlineLevel="0" collapsed="false">
      <c r="A9" s="16" t="s">
        <v>10</v>
      </c>
      <c r="B9" s="17" t="n">
        <v>55984</v>
      </c>
      <c r="C9" s="17" t="n">
        <v>32158</v>
      </c>
      <c r="D9" s="17" t="n">
        <v>23825</v>
      </c>
      <c r="E9" s="14"/>
    </row>
    <row r="10" s="15" customFormat="true" ht="30.75" hidden="false" customHeight="true" outlineLevel="0" collapsed="false">
      <c r="A10" s="16" t="s">
        <v>11</v>
      </c>
      <c r="B10" s="17" t="n">
        <v>16261</v>
      </c>
      <c r="C10" s="17" t="n">
        <v>9629</v>
      </c>
      <c r="D10" s="17" t="n">
        <v>6632</v>
      </c>
      <c r="E10" s="14"/>
    </row>
    <row r="11" s="23" customFormat="true" ht="30.75" hidden="false" customHeight="true" outlineLevel="0" collapsed="false">
      <c r="A11" s="16" t="s">
        <v>12</v>
      </c>
      <c r="B11" s="17" t="n">
        <v>51787</v>
      </c>
      <c r="C11" s="17" t="n">
        <v>31261</v>
      </c>
      <c r="D11" s="17" t="n">
        <v>20526</v>
      </c>
      <c r="E11" s="14"/>
    </row>
    <row r="12" s="23" customFormat="true" ht="30.75" hidden="false" customHeight="true" outlineLevel="0" collapsed="false">
      <c r="A12" s="16" t="s">
        <v>13</v>
      </c>
      <c r="B12" s="17" t="n">
        <v>105619</v>
      </c>
      <c r="C12" s="17" t="n">
        <v>61811</v>
      </c>
      <c r="D12" s="17" t="n">
        <v>43808</v>
      </c>
      <c r="E12" s="14"/>
    </row>
    <row r="13" s="23" customFormat="true" ht="30.75" hidden="false" customHeight="true" outlineLevel="0" collapsed="false">
      <c r="A13" s="24" t="s">
        <v>14</v>
      </c>
      <c r="B13" s="17" t="n">
        <v>155632</v>
      </c>
      <c r="C13" s="17" t="n">
        <v>100587</v>
      </c>
      <c r="D13" s="17" t="n">
        <v>55045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8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99.9993882669603</v>
      </c>
      <c r="E15" s="29"/>
    </row>
    <row r="16" s="18" customFormat="true" ht="24" hidden="false" customHeight="true" outlineLevel="0" collapsed="false">
      <c r="A16" s="16" t="s">
        <v>7</v>
      </c>
      <c r="B16" s="30" t="n">
        <f aca="false">(B6/$B$5)*100</f>
        <v>2.79782028578258</v>
      </c>
      <c r="C16" s="30" t="n">
        <f aca="false">(C6/$C$5)*100</f>
        <v>2.72179218798176</v>
      </c>
      <c r="D16" s="30" t="n">
        <f aca="false">(D6/$D$5)*100</f>
        <v>2.91246100201872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388572599411653</v>
      </c>
      <c r="C17" s="30" t="n">
        <f aca="false">(C7/$C$5)*100</f>
        <v>0</v>
      </c>
      <c r="D17" s="31" t="n">
        <f aca="false">(D7/$D$5)*100</f>
        <v>0.974490732244449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2.83343334260249</v>
      </c>
      <c r="C18" s="31" t="n">
        <f aca="false">(C8/$C$5)*100</f>
        <v>1.75948915177775</v>
      </c>
      <c r="D18" s="31" t="n">
        <f aca="false">(D8/$D$5)*100</f>
        <v>4.4528047959870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3.6558998151048</v>
      </c>
      <c r="C19" s="31" t="n">
        <f aca="false">(C9/$C$5)*100</f>
        <v>13.0462651931909</v>
      </c>
      <c r="D19" s="31" t="n">
        <f aca="false">(D9/$D$5)*100</f>
        <v>14.5745396708876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3.96646518457808</v>
      </c>
      <c r="C20" s="31" t="n">
        <f aca="false">(C10/$C$5)*100</f>
        <v>3.90641481265112</v>
      </c>
      <c r="D20" s="31" t="n">
        <f aca="false">(D10/$D$5)*100</f>
        <v>4.05701351930018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12.632146394056</v>
      </c>
      <c r="C21" s="31" t="n">
        <f aca="false">(C11/$C$5)*100</f>
        <v>12.6823588595167</v>
      </c>
      <c r="D21" s="31" t="n">
        <f aca="false">(D11/$D$5)*100</f>
        <v>12.5564323729125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25.7631195086374</v>
      </c>
      <c r="C22" s="31" t="n">
        <f aca="false">(C12/$C$5)*100</f>
        <v>25.0762702237801</v>
      </c>
      <c r="D22" s="31" t="n">
        <f aca="false">(D12/$D$5)*100</f>
        <v>26.7988010032422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7.962542869827</v>
      </c>
      <c r="C23" s="34" t="n">
        <f aca="false">(C13/$C$5)*100</f>
        <v>40.8074095711017</v>
      </c>
      <c r="D23" s="34" t="n">
        <f aca="false">(D13/$D$5)*100</f>
        <v>33.6728451703677</v>
      </c>
      <c r="E23" s="26"/>
    </row>
    <row r="24" s="23" customFormat="true" ht="18.75" hidden="false" customHeight="true" outlineLevel="0" collapsed="false">
      <c r="A24" s="35"/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6</v>
      </c>
      <c r="B25" s="38"/>
      <c r="C25" s="38"/>
      <c r="D25" s="38"/>
    </row>
    <row r="26" customFormat="false" ht="18" hidden="false" customHeight="true" outlineLevel="0" collapsed="false"/>
    <row r="27" customFormat="false" ht="30.75" hidden="false" customHeight="true" outlineLevel="0" collapsed="false">
      <c r="A27" s="39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17:27Z</dcterms:created>
  <dc:creator>PSNULOK</dc:creator>
  <dc:description/>
  <dc:language>en-US</dc:language>
  <cp:lastModifiedBy>PSNULOK</cp:lastModifiedBy>
  <dcterms:modified xsi:type="dcterms:W3CDTF">2010-02-12T01:17:35Z</dcterms:modified>
  <cp:revision>0</cp:revision>
  <dc:subject/>
  <dc:title/>
</cp:coreProperties>
</file>