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Kodchiang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ระดับการศึกษาที่สำเร็จ 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      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พะเยา  ไตรมาส </t>
    </r>
    <r>
      <rPr>
        <sz val="16"/>
        <rFont val="KodchiangUPC"/>
        <family val="1"/>
        <charset val="222"/>
      </rPr>
      <t xml:space="preserve">2  : </t>
    </r>
    <r>
      <rPr>
        <sz val="16"/>
        <rFont val="Noto Sans Devanagari"/>
        <family val="2"/>
      </rPr>
      <t xml:space="preserve">เมษายน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KodchiangUPC"/>
        <family val="1"/>
        <charset val="222"/>
      </rPr>
      <t xml:space="preserve">2549</t>
    </r>
  </si>
  <si>
    <t xml:space="preserve">      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B5" s="8"/>
      <c r="C5" s="9" t="s">
        <v>6</v>
      </c>
      <c r="D5" s="9"/>
      <c r="E5" s="10"/>
    </row>
    <row r="6" s="13" customFormat="true" ht="21" hidden="false" customHeight="true" outlineLevel="0" collapsed="false">
      <c r="A6" s="11" t="s">
        <v>7</v>
      </c>
      <c r="B6" s="12" t="n">
        <v>274750</v>
      </c>
      <c r="C6" s="12" t="n">
        <v>153476</v>
      </c>
      <c r="D6" s="12" t="n">
        <v>121274</v>
      </c>
    </row>
    <row r="7" s="17" customFormat="true" ht="6" hidden="false" customHeight="true" outlineLevel="0" collapsed="false">
      <c r="A7" s="14"/>
      <c r="B7" s="15"/>
      <c r="C7" s="16"/>
      <c r="D7" s="16"/>
    </row>
    <row r="8" s="17" customFormat="true" ht="21" hidden="false" customHeight="true" outlineLevel="0" collapsed="false">
      <c r="A8" s="18" t="s">
        <v>8</v>
      </c>
      <c r="B8" s="15" t="n">
        <v>21314</v>
      </c>
      <c r="C8" s="15" t="n">
        <v>8720</v>
      </c>
      <c r="D8" s="15" t="n">
        <v>12594</v>
      </c>
    </row>
    <row r="9" s="17" customFormat="true" ht="21" hidden="false" customHeight="true" outlineLevel="0" collapsed="false">
      <c r="A9" s="19" t="s">
        <v>9</v>
      </c>
      <c r="B9" s="15" t="n">
        <v>113094</v>
      </c>
      <c r="C9" s="15" t="n">
        <v>66044</v>
      </c>
      <c r="D9" s="15" t="n">
        <v>47050</v>
      </c>
    </row>
    <row r="10" s="17" customFormat="true" ht="21" hidden="false" customHeight="true" outlineLevel="0" collapsed="false">
      <c r="A10" s="20" t="s">
        <v>10</v>
      </c>
      <c r="B10" s="15" t="n">
        <v>54623</v>
      </c>
      <c r="C10" s="15" t="n">
        <v>30889</v>
      </c>
      <c r="D10" s="15" t="n">
        <v>23734</v>
      </c>
    </row>
    <row r="11" s="17" customFormat="true" ht="21" hidden="false" customHeight="true" outlineLevel="0" collapsed="false">
      <c r="A11" s="20" t="s">
        <v>11</v>
      </c>
      <c r="B11" s="15" t="n">
        <v>29333</v>
      </c>
      <c r="C11" s="15" t="n">
        <v>17561</v>
      </c>
      <c r="D11" s="15" t="n">
        <v>11771</v>
      </c>
    </row>
    <row r="12" s="19" customFormat="true" ht="21" hidden="false" customHeight="true" outlineLevel="0" collapsed="false">
      <c r="A12" s="19" t="s">
        <v>12</v>
      </c>
      <c r="B12" s="15" t="n">
        <f aca="false">SUM(B13:B15)</f>
        <v>27784</v>
      </c>
      <c r="C12" s="15" t="n">
        <f aca="false">SUM(C13:C14)</f>
        <v>17318</v>
      </c>
      <c r="D12" s="15" t="n">
        <f aca="false">SUM(D13:D15)</f>
        <v>10466</v>
      </c>
    </row>
    <row r="13" s="19" customFormat="true" ht="21" hidden="false" customHeight="true" outlineLevel="0" collapsed="false">
      <c r="A13" s="21" t="s">
        <v>13</v>
      </c>
      <c r="B13" s="15" t="n">
        <v>22378</v>
      </c>
      <c r="C13" s="15" t="n">
        <v>13019</v>
      </c>
      <c r="D13" s="15" t="n">
        <v>9359</v>
      </c>
    </row>
    <row r="14" s="19" customFormat="true" ht="21" hidden="false" customHeight="true" outlineLevel="0" collapsed="false">
      <c r="A14" s="21" t="s">
        <v>14</v>
      </c>
      <c r="B14" s="15" t="n">
        <v>5344</v>
      </c>
      <c r="C14" s="15" t="n">
        <v>4299</v>
      </c>
      <c r="D14" s="15" t="n">
        <v>1045</v>
      </c>
    </row>
    <row r="15" s="19" customFormat="true" ht="21" hidden="false" customHeight="true" outlineLevel="0" collapsed="false">
      <c r="A15" s="22" t="s">
        <v>15</v>
      </c>
      <c r="B15" s="15" t="n">
        <v>62</v>
      </c>
      <c r="C15" s="15" t="s">
        <v>16</v>
      </c>
      <c r="D15" s="15" t="n">
        <v>62</v>
      </c>
    </row>
    <row r="16" s="19" customFormat="true" ht="21" hidden="false" customHeight="true" outlineLevel="0" collapsed="false">
      <c r="A16" s="19" t="s">
        <v>17</v>
      </c>
      <c r="B16" s="15" t="n">
        <f aca="false">SUM(B17:B19)</f>
        <v>28602</v>
      </c>
      <c r="C16" s="15" t="n">
        <f aca="false">SUM(C17:C19)</f>
        <v>12944</v>
      </c>
      <c r="D16" s="15" t="n">
        <f aca="false">SUM(D17:D19)</f>
        <v>15658</v>
      </c>
    </row>
    <row r="17" s="17" customFormat="true" ht="21" hidden="false" customHeight="true" outlineLevel="0" collapsed="false">
      <c r="A17" s="22" t="s">
        <v>18</v>
      </c>
      <c r="B17" s="15" t="n">
        <v>10332</v>
      </c>
      <c r="C17" s="15" t="n">
        <v>5087</v>
      </c>
      <c r="D17" s="15" t="n">
        <v>5245</v>
      </c>
    </row>
    <row r="18" s="17" customFormat="true" ht="21" hidden="false" customHeight="true" outlineLevel="0" collapsed="false">
      <c r="A18" s="22" t="s">
        <v>19</v>
      </c>
      <c r="B18" s="15" t="n">
        <v>10504</v>
      </c>
      <c r="C18" s="15" t="n">
        <v>5690</v>
      </c>
      <c r="D18" s="15" t="n">
        <v>4814</v>
      </c>
    </row>
    <row r="19" s="17" customFormat="true" ht="21" hidden="false" customHeight="true" outlineLevel="0" collapsed="false">
      <c r="A19" s="22" t="s">
        <v>20</v>
      </c>
      <c r="B19" s="15" t="n">
        <v>7766</v>
      </c>
      <c r="C19" s="15" t="n">
        <v>2167</v>
      </c>
      <c r="D19" s="15" t="n">
        <v>5599</v>
      </c>
    </row>
    <row r="20" s="17" customFormat="true" ht="21" hidden="false" customHeight="true" outlineLevel="0" collapsed="false">
      <c r="A20" s="21" t="s">
        <v>21</v>
      </c>
      <c r="B20" s="15" t="s">
        <v>16</v>
      </c>
      <c r="C20" s="15" t="s">
        <v>16</v>
      </c>
      <c r="D20" s="15" t="s">
        <v>16</v>
      </c>
    </row>
    <row r="21" s="17" customFormat="true" ht="21" hidden="false" customHeight="true" outlineLevel="0" collapsed="false">
      <c r="A21" s="21" t="s">
        <v>22</v>
      </c>
      <c r="B21" s="15" t="s">
        <v>16</v>
      </c>
      <c r="C21" s="15" t="s">
        <v>16</v>
      </c>
      <c r="D21" s="15" t="s">
        <v>16</v>
      </c>
      <c r="F21" s="19"/>
      <c r="G21" s="19"/>
    </row>
    <row r="22" s="17" customFormat="true" ht="21" hidden="false" customHeight="true" outlineLevel="0" collapsed="false">
      <c r="A22" s="21"/>
      <c r="B22" s="23"/>
      <c r="C22" s="24"/>
      <c r="D22" s="24"/>
      <c r="E22" s="25"/>
      <c r="F22" s="19"/>
      <c r="G22" s="19"/>
    </row>
    <row r="23" customFormat="false" ht="21" hidden="false" customHeight="true" outlineLevel="0" collapsed="false">
      <c r="A23" s="2"/>
      <c r="B23" s="11"/>
      <c r="C23" s="11" t="s">
        <v>23</v>
      </c>
      <c r="D23" s="11"/>
      <c r="E23" s="26"/>
    </row>
    <row r="24" customFormat="false" ht="21" hidden="false" customHeight="true" outlineLevel="0" collapsed="false">
      <c r="A24" s="27" t="s">
        <v>7</v>
      </c>
      <c r="B24" s="28" t="n">
        <v>100</v>
      </c>
      <c r="C24" s="28" t="n">
        <v>100</v>
      </c>
      <c r="D24" s="28" t="n">
        <f aca="false">SUM(D26:D30,D34)</f>
        <v>99.9991754209476</v>
      </c>
      <c r="E24" s="29"/>
    </row>
    <row r="25" s="19" customFormat="true" ht="6" hidden="false" customHeight="true" outlineLevel="0" collapsed="false">
      <c r="A25" s="30"/>
      <c r="B25" s="31"/>
      <c r="C25" s="32"/>
      <c r="D25" s="33"/>
      <c r="E25" s="34"/>
    </row>
    <row r="26" s="19" customFormat="true" ht="21" hidden="false" customHeight="true" outlineLevel="0" collapsed="false">
      <c r="A26" s="18" t="s">
        <v>8</v>
      </c>
      <c r="B26" s="35" t="n">
        <v>7.7</v>
      </c>
      <c r="C26" s="36" t="n">
        <f aca="false">C8*100/$C$6</f>
        <v>5.68167009825641</v>
      </c>
      <c r="D26" s="35" t="n">
        <f aca="false">D8*100/$D$6</f>
        <v>10.3847485858469</v>
      </c>
      <c r="E26" s="37"/>
    </row>
    <row r="27" s="19" customFormat="true" ht="21" hidden="false" customHeight="true" outlineLevel="0" collapsed="false">
      <c r="A27" s="19" t="s">
        <v>9</v>
      </c>
      <c r="B27" s="35" t="n">
        <f aca="false">B9*100/$B$6</f>
        <v>41.1625113739763</v>
      </c>
      <c r="C27" s="36" t="n">
        <f aca="false">C9*100/$C$6</f>
        <v>43.0321353175741</v>
      </c>
      <c r="D27" s="35" t="n">
        <f aca="false">D9*100/$D$6</f>
        <v>38.7964444151261</v>
      </c>
      <c r="E27" s="37"/>
    </row>
    <row r="28" s="19" customFormat="true" ht="21" hidden="false" customHeight="true" outlineLevel="0" collapsed="false">
      <c r="A28" s="20" t="s">
        <v>10</v>
      </c>
      <c r="B28" s="35" t="n">
        <f aca="false">B10*100/$B$6</f>
        <v>19.880982711556</v>
      </c>
      <c r="C28" s="36" t="n">
        <f aca="false">C10*100/$C$6</f>
        <v>20.1262738147984</v>
      </c>
      <c r="D28" s="35" t="n">
        <f aca="false">D10*100/$D$6</f>
        <v>19.5705592295133</v>
      </c>
      <c r="E28" s="37"/>
    </row>
    <row r="29" s="19" customFormat="true" ht="21" hidden="false" customHeight="true" outlineLevel="0" collapsed="false">
      <c r="A29" s="20" t="s">
        <v>11</v>
      </c>
      <c r="B29" s="35" t="n">
        <f aca="false">B11*100/$B$6</f>
        <v>10.6762511373976</v>
      </c>
      <c r="C29" s="36" t="n">
        <f aca="false">C11*100/$C$6</f>
        <v>11.4421798848028</v>
      </c>
      <c r="D29" s="35" t="n">
        <f aca="false">D11*100/$D$6</f>
        <v>9.70612002572687</v>
      </c>
      <c r="E29" s="37"/>
    </row>
    <row r="30" s="19" customFormat="true" ht="21" hidden="false" customHeight="true" outlineLevel="0" collapsed="false">
      <c r="A30" s="19" t="s">
        <v>12</v>
      </c>
      <c r="B30" s="35" t="n">
        <f aca="false">B12*100/$B$6</f>
        <v>10.112465878071</v>
      </c>
      <c r="C30" s="36" t="n">
        <f aca="false">C12*100/$C$6</f>
        <v>11.283848940551</v>
      </c>
      <c r="D30" s="35" t="n">
        <f aca="false">D12*100/$D$6</f>
        <v>8.63004436235302</v>
      </c>
      <c r="E30" s="37"/>
    </row>
    <row r="31" s="19" customFormat="true" ht="21" hidden="false" customHeight="true" outlineLevel="0" collapsed="false">
      <c r="A31" s="21" t="s">
        <v>13</v>
      </c>
      <c r="B31" s="35" t="n">
        <f aca="false">B13*100/$B$6</f>
        <v>8.14485896269336</v>
      </c>
      <c r="C31" s="36" t="n">
        <f aca="false">C13*100/$C$6</f>
        <v>8.48275951940369</v>
      </c>
      <c r="D31" s="35" t="n">
        <f aca="false">D13*100/$D$6</f>
        <v>7.71723535135314</v>
      </c>
      <c r="E31" s="37"/>
    </row>
    <row r="32" s="19" customFormat="true" ht="21" hidden="false" customHeight="true" outlineLevel="0" collapsed="false">
      <c r="A32" s="21" t="s">
        <v>14</v>
      </c>
      <c r="B32" s="35" t="n">
        <f aca="false">B14*100/$B$6</f>
        <v>1.94504094631483</v>
      </c>
      <c r="C32" s="36" t="n">
        <f aca="false">C14*100/$C$6</f>
        <v>2.80108942114728</v>
      </c>
      <c r="D32" s="35" t="n">
        <f aca="false">D14*100/$D$6</f>
        <v>0.861685109751472</v>
      </c>
      <c r="E32" s="37"/>
    </row>
    <row r="33" s="19" customFormat="true" ht="21" hidden="false" customHeight="true" outlineLevel="0" collapsed="false">
      <c r="A33" s="22" t="s">
        <v>15</v>
      </c>
      <c r="B33" s="35" t="n">
        <f aca="false">B15*100/$B$6</f>
        <v>0.0225659690627844</v>
      </c>
      <c r="C33" s="31" t="s">
        <v>16</v>
      </c>
      <c r="D33" s="31" t="s">
        <v>16</v>
      </c>
      <c r="E33" s="37"/>
    </row>
    <row r="34" s="19" customFormat="true" ht="21" hidden="false" customHeight="true" outlineLevel="0" collapsed="false">
      <c r="A34" s="19" t="s">
        <v>17</v>
      </c>
      <c r="B34" s="35" t="n">
        <f aca="false">B16*100/$B$6</f>
        <v>10.4101910828025</v>
      </c>
      <c r="C34" s="36" t="n">
        <v>8.5</v>
      </c>
      <c r="D34" s="35" t="n">
        <f aca="false">D16*100/$D$6</f>
        <v>12.9112588023814</v>
      </c>
      <c r="E34" s="37"/>
    </row>
    <row r="35" s="19" customFormat="true" ht="21" hidden="false" customHeight="true" outlineLevel="0" collapsed="false">
      <c r="A35" s="22" t="s">
        <v>18</v>
      </c>
      <c r="B35" s="35" t="n">
        <f aca="false">B17*100/$B$6</f>
        <v>3.76050955414013</v>
      </c>
      <c r="C35" s="36" t="n">
        <f aca="false">C17*100/$C$6</f>
        <v>3.31452474654018</v>
      </c>
      <c r="D35" s="35" t="n">
        <f aca="false">D17*100/$D$6</f>
        <v>4.32491712980523</v>
      </c>
      <c r="E35" s="37"/>
    </row>
    <row r="36" s="19" customFormat="true" ht="21" hidden="false" customHeight="true" outlineLevel="0" collapsed="false">
      <c r="A36" s="22" t="s">
        <v>19</v>
      </c>
      <c r="B36" s="35" t="n">
        <f aca="false">B18*100/$B$6</f>
        <v>3.82311191992721</v>
      </c>
      <c r="C36" s="36" t="n">
        <f aca="false">C18*100/$C$6</f>
        <v>3.70742005264667</v>
      </c>
      <c r="D36" s="35" t="n">
        <f aca="false">D18*100/$D$6</f>
        <v>3.96952355822353</v>
      </c>
      <c r="E36" s="37"/>
    </row>
    <row r="37" s="19" customFormat="true" ht="21" hidden="false" customHeight="true" outlineLevel="0" collapsed="false">
      <c r="A37" s="22" t="s">
        <v>20</v>
      </c>
      <c r="B37" s="35" t="n">
        <f aca="false">B19*100/$B$6</f>
        <v>2.82656960873521</v>
      </c>
      <c r="C37" s="36" t="n">
        <f aca="false">C19*100/$C$6</f>
        <v>1.41194714483046</v>
      </c>
      <c r="D37" s="35" t="n">
        <f aca="false">D19*100/$D$6</f>
        <v>4.61681811435262</v>
      </c>
      <c r="E37" s="37"/>
    </row>
    <row r="38" s="19" customFormat="true" ht="21" hidden="false" customHeight="true" outlineLevel="0" collapsed="false">
      <c r="A38" s="21" t="s">
        <v>21</v>
      </c>
      <c r="B38" s="31" t="s">
        <v>16</v>
      </c>
      <c r="C38" s="31" t="s">
        <v>16</v>
      </c>
      <c r="D38" s="15" t="s">
        <v>16</v>
      </c>
      <c r="E38" s="38"/>
    </row>
    <row r="39" s="19" customFormat="true" ht="21" hidden="false" customHeight="true" outlineLevel="0" collapsed="false">
      <c r="A39" s="39" t="s">
        <v>22</v>
      </c>
      <c r="B39" s="40" t="s">
        <v>16</v>
      </c>
      <c r="C39" s="40" t="s">
        <v>16</v>
      </c>
      <c r="D39" s="41" t="s">
        <v>16</v>
      </c>
      <c r="E39" s="42"/>
    </row>
    <row r="40" customFormat="false" ht="26.25" hidden="false" customHeight="true" outlineLevel="0" collapsed="false">
      <c r="A40" s="43" t="s">
        <v>24</v>
      </c>
      <c r="B40" s="44"/>
      <c r="C40" s="44"/>
      <c r="D40" s="44"/>
      <c r="E40" s="45"/>
    </row>
    <row r="41" customFormat="false" ht="26.25" hidden="false" customHeight="true" outlineLevel="0" collapsed="false">
      <c r="A41" s="43" t="s">
        <v>25</v>
      </c>
      <c r="B41" s="46"/>
      <c r="C41" s="44"/>
      <c r="D41" s="44"/>
      <c r="E41" s="44"/>
    </row>
    <row r="42" customFormat="false" ht="26.25" hidden="false" customHeight="true" outlineLevel="0" collapsed="false">
      <c r="B42" s="47"/>
      <c r="C42" s="47"/>
      <c r="D42" s="47"/>
      <c r="E42" s="47"/>
    </row>
  </sheetData>
  <mergeCells count="2">
    <mergeCell ref="A3:A4"/>
    <mergeCell ref="B3:D3"/>
  </mergeCells>
  <printOptions headings="false" gridLines="false" gridLinesSet="true" horizontalCentered="false" verticalCentered="false"/>
  <pageMargins left="0.9" right="0.179861111111111" top="0.820138888888889" bottom="0.489583333333333" header="0.511811023622047" footer="0.159722222222222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1:56:31Z</dcterms:created>
  <dc:creator>phayao</dc:creator>
  <dc:description/>
  <dc:language>en-US</dc:language>
  <cp:lastModifiedBy>phayao</cp:lastModifiedBy>
  <dcterms:modified xsi:type="dcterms:W3CDTF">2006-09-29T22:46:26Z</dcterms:modified>
  <cp:revision>0</cp:revision>
  <dc:subject/>
  <dc:title/>
</cp:coreProperties>
</file>