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747498.75</v>
      </c>
      <c r="C4" s="7" t="n">
        <v>748914</v>
      </c>
      <c r="D4" s="6" t="n">
        <v>753843</v>
      </c>
      <c r="E4" s="7" t="n">
        <v>744042</v>
      </c>
      <c r="F4" s="7" t="n">
        <v>743196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21833.25</v>
      </c>
      <c r="C5" s="10" t="n">
        <v>18320</v>
      </c>
      <c r="D5" s="9" t="n">
        <v>25249</v>
      </c>
      <c r="E5" s="10" t="n">
        <v>26189</v>
      </c>
      <c r="F5" s="10" t="n">
        <v>17575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188502.5</v>
      </c>
      <c r="C6" s="10" t="n">
        <v>193465</v>
      </c>
      <c r="D6" s="9" t="n">
        <v>196555</v>
      </c>
      <c r="E6" s="10" t="n">
        <v>174743</v>
      </c>
      <c r="F6" s="10" t="n">
        <v>189247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157788.25</v>
      </c>
      <c r="C7" s="10" t="n">
        <v>164281</v>
      </c>
      <c r="D7" s="9" t="n">
        <v>160515</v>
      </c>
      <c r="E7" s="10" t="n">
        <v>154426</v>
      </c>
      <c r="F7" s="10" t="n">
        <v>151931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117847.25</v>
      </c>
      <c r="C8" s="10" t="n">
        <v>117349</v>
      </c>
      <c r="D8" s="9" t="n">
        <v>120178</v>
      </c>
      <c r="E8" s="10" t="n">
        <v>121586</v>
      </c>
      <c r="F8" s="10" t="n">
        <v>112276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112315</v>
      </c>
      <c r="C9" s="10" t="n">
        <f aca="false">SUM(C10:C12)</f>
        <v>116235</v>
      </c>
      <c r="D9" s="10" t="n">
        <f aca="false">SUM(D10:D12)</f>
        <v>98096</v>
      </c>
      <c r="E9" s="10" t="n">
        <f aca="false">SUM(E10:E12)</f>
        <v>112989</v>
      </c>
      <c r="F9" s="10" t="n">
        <f aca="false">SUM(F10:F12)</f>
        <v>121940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81521.5</v>
      </c>
      <c r="C10" s="10" t="n">
        <v>86916</v>
      </c>
      <c r="D10" s="9" t="n">
        <v>62654</v>
      </c>
      <c r="E10" s="10" t="n">
        <v>81076</v>
      </c>
      <c r="F10" s="10" t="n">
        <v>95440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30617.5</v>
      </c>
      <c r="C11" s="10" t="n">
        <v>29319</v>
      </c>
      <c r="D11" s="9" t="n">
        <v>35442</v>
      </c>
      <c r="E11" s="10" t="n">
        <v>31913</v>
      </c>
      <c r="F11" s="10" t="n">
        <v>25796</v>
      </c>
    </row>
    <row r="12" customFormat="false" ht="19.5" hidden="false" customHeight="true" outlineLevel="0" collapsed="false">
      <c r="A12" s="8" t="s">
        <v>15</v>
      </c>
      <c r="B12" s="9" t="n">
        <f aca="false">F12/4</f>
        <v>176</v>
      </c>
      <c r="C12" s="10" t="s">
        <v>16</v>
      </c>
      <c r="D12" s="9" t="s">
        <v>16</v>
      </c>
      <c r="E12" s="10" t="s">
        <v>16</v>
      </c>
      <c r="F12" s="10" t="n">
        <v>704</v>
      </c>
    </row>
    <row r="13" customFormat="false" ht="19.5" hidden="false" customHeight="true" outlineLevel="0" collapsed="false">
      <c r="A13" s="8" t="s">
        <v>17</v>
      </c>
      <c r="B13" s="9" t="n">
        <f aca="false">(C13+D13+E13+F13)/4</f>
        <v>148655.25</v>
      </c>
      <c r="C13" s="10" t="n">
        <f aca="false">SUM(C14:C16)</f>
        <v>139263</v>
      </c>
      <c r="D13" s="10" t="n">
        <f aca="false">SUM(D14:D16)</f>
        <v>152944</v>
      </c>
      <c r="E13" s="10" t="n">
        <f aca="false">SUM(E14:E16)</f>
        <v>154110</v>
      </c>
      <c r="F13" s="10" t="n">
        <f aca="false">SUM(F14:F16)</f>
        <v>148304</v>
      </c>
    </row>
    <row r="14" customFormat="false" ht="19.5" hidden="false" customHeight="true" outlineLevel="0" collapsed="false">
      <c r="A14" s="8" t="s">
        <v>18</v>
      </c>
      <c r="B14" s="9" t="n">
        <f aca="false">(C14+D14+E14+F14)/4</f>
        <v>63326.75</v>
      </c>
      <c r="C14" s="10" t="n">
        <v>55469</v>
      </c>
      <c r="D14" s="9" t="n">
        <v>62371</v>
      </c>
      <c r="E14" s="10" t="n">
        <v>67704</v>
      </c>
      <c r="F14" s="10" t="n">
        <v>67763</v>
      </c>
    </row>
    <row r="15" customFormat="false" ht="19.5" hidden="false" customHeight="true" outlineLevel="0" collapsed="false">
      <c r="A15" s="8" t="s">
        <v>19</v>
      </c>
      <c r="B15" s="9" t="n">
        <f aca="false">(C15+D15+E15+F15)/4</f>
        <v>63751.5</v>
      </c>
      <c r="C15" s="10" t="n">
        <v>64595</v>
      </c>
      <c r="D15" s="9" t="n">
        <v>65738</v>
      </c>
      <c r="E15" s="10" t="n">
        <v>62382</v>
      </c>
      <c r="F15" s="10" t="n">
        <v>62291</v>
      </c>
    </row>
    <row r="16" customFormat="false" ht="19.5" hidden="false" customHeight="true" outlineLevel="0" collapsed="false">
      <c r="A16" s="8" t="s">
        <v>20</v>
      </c>
      <c r="B16" s="9" t="n">
        <f aca="false">(C16+D16+E16+F16)/4</f>
        <v>21577</v>
      </c>
      <c r="C16" s="10" t="n">
        <v>19199</v>
      </c>
      <c r="D16" s="9" t="n">
        <v>24835</v>
      </c>
      <c r="E16" s="10" t="n">
        <v>24024</v>
      </c>
      <c r="F16" s="10" t="n">
        <v>18250</v>
      </c>
    </row>
    <row r="17" customFormat="false" ht="19.5" hidden="false" customHeight="true" outlineLevel="0" collapsed="false">
      <c r="A17" s="8" t="s">
        <v>21</v>
      </c>
      <c r="B17" s="9" t="n">
        <f aca="false">F17/4</f>
        <v>230.25</v>
      </c>
      <c r="C17" s="10" t="s">
        <v>16</v>
      </c>
      <c r="D17" s="9" t="s">
        <v>16</v>
      </c>
      <c r="E17" s="10" t="s">
        <v>16</v>
      </c>
      <c r="F17" s="10" t="n">
        <v>921</v>
      </c>
    </row>
    <row r="18" customFormat="false" ht="19.5" hidden="false" customHeight="true" outlineLevel="0" collapsed="false">
      <c r="A18" s="8" t="s">
        <v>22</v>
      </c>
      <c r="B18" s="9" t="n">
        <v>650.75</v>
      </c>
      <c r="C18" s="10" t="n">
        <v>2296</v>
      </c>
      <c r="D18" s="9" t="n">
        <v>307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11" t="s">
        <v>23</v>
      </c>
      <c r="B19" s="6" t="n">
        <f aca="false">(C19+D19+E19+F19)/4</f>
        <v>401011.75</v>
      </c>
      <c r="C19" s="12" t="n">
        <v>401760</v>
      </c>
      <c r="D19" s="6" t="n">
        <v>404754</v>
      </c>
      <c r="E19" s="12" t="n">
        <v>398311</v>
      </c>
      <c r="F19" s="12" t="n">
        <v>399222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7087</v>
      </c>
      <c r="C20" s="10" t="n">
        <v>7106</v>
      </c>
      <c r="D20" s="9" t="n">
        <v>7421</v>
      </c>
      <c r="E20" s="10" t="n">
        <v>10036</v>
      </c>
      <c r="F20" s="10" t="n">
        <v>3785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96552.75</v>
      </c>
      <c r="C21" s="10" t="n">
        <v>97777</v>
      </c>
      <c r="D21" s="9" t="n">
        <v>109152</v>
      </c>
      <c r="E21" s="10" t="n">
        <v>85836</v>
      </c>
      <c r="F21" s="10" t="n">
        <v>93446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88842.25</v>
      </c>
      <c r="C22" s="10" t="n">
        <v>95164</v>
      </c>
      <c r="D22" s="9" t="n">
        <v>85124</v>
      </c>
      <c r="E22" s="10" t="n">
        <v>88884</v>
      </c>
      <c r="F22" s="10" t="n">
        <v>86197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72320.75</v>
      </c>
      <c r="C23" s="10" t="n">
        <v>70531</v>
      </c>
      <c r="D23" s="9" t="n">
        <v>76433</v>
      </c>
      <c r="E23" s="10" t="n">
        <v>71749</v>
      </c>
      <c r="F23" s="10" t="n">
        <v>70570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69766.25</v>
      </c>
      <c r="C24" s="10" t="n">
        <f aca="false">SUM(C25:C27)</f>
        <v>75391</v>
      </c>
      <c r="D24" s="10" t="n">
        <f aca="false">SUM(D25:D27)</f>
        <v>57189</v>
      </c>
      <c r="E24" s="10" t="n">
        <f aca="false">SUM(E25:E27)</f>
        <v>68379</v>
      </c>
      <c r="F24" s="10" t="n">
        <f aca="false">SUM(F25:F27)</f>
        <v>78106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49636.5</v>
      </c>
      <c r="C25" s="10" t="n">
        <v>58193</v>
      </c>
      <c r="D25" s="9" t="n">
        <v>34900</v>
      </c>
      <c r="E25" s="10" t="n">
        <v>46509</v>
      </c>
      <c r="F25" s="10" t="n">
        <v>58944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19953.75</v>
      </c>
      <c r="C26" s="10" t="n">
        <v>17198</v>
      </c>
      <c r="D26" s="9" t="n">
        <v>22289</v>
      </c>
      <c r="E26" s="10" t="n">
        <v>21870</v>
      </c>
      <c r="F26" s="10" t="n">
        <v>18458</v>
      </c>
    </row>
    <row r="27" customFormat="false" ht="19.5" hidden="false" customHeight="true" outlineLevel="0" collapsed="false">
      <c r="A27" s="8" t="s">
        <v>15</v>
      </c>
      <c r="B27" s="9" t="n">
        <f aca="false">F27/4</f>
        <v>176</v>
      </c>
      <c r="C27" s="10" t="s">
        <v>16</v>
      </c>
      <c r="D27" s="9" t="s">
        <v>16</v>
      </c>
      <c r="E27" s="10" t="s">
        <v>16</v>
      </c>
      <c r="F27" s="10" t="n">
        <v>704</v>
      </c>
    </row>
    <row r="28" customFormat="false" ht="19.5" hidden="false" customHeight="true" outlineLevel="0" collapsed="false">
      <c r="A28" s="8" t="s">
        <v>17</v>
      </c>
      <c r="B28" s="9" t="n">
        <f aca="false">(C28+D28+E28+F28)/4</f>
        <v>66148.25</v>
      </c>
      <c r="C28" s="10" t="n">
        <f aca="false">SUM(C29:C31)</f>
        <v>55844</v>
      </c>
      <c r="D28" s="10" t="n">
        <f aca="false">SUM(D29:D31)</f>
        <v>69127</v>
      </c>
      <c r="E28" s="10" t="n">
        <f aca="false">SUM(E29:E31)</f>
        <v>73427</v>
      </c>
      <c r="F28" s="10" t="n">
        <f aca="false">SUM(F29:F31)</f>
        <v>66195</v>
      </c>
    </row>
    <row r="29" customFormat="false" ht="19.5" hidden="false" customHeight="true" outlineLevel="0" collapsed="false">
      <c r="A29" s="8" t="s">
        <v>18</v>
      </c>
      <c r="B29" s="9" t="n">
        <f aca="false">(C29+D29+E29+F29)/4</f>
        <v>28807</v>
      </c>
      <c r="C29" s="10" t="n">
        <v>23068</v>
      </c>
      <c r="D29" s="9" t="n">
        <v>28763</v>
      </c>
      <c r="E29" s="10" t="n">
        <v>32316</v>
      </c>
      <c r="F29" s="10" t="n">
        <v>31081</v>
      </c>
    </row>
    <row r="30" customFormat="false" ht="19.5" hidden="false" customHeight="true" outlineLevel="0" collapsed="false">
      <c r="A30" s="8" t="s">
        <v>19</v>
      </c>
      <c r="B30" s="9" t="n">
        <f aca="false">(C30+D30+E30+F30)/4</f>
        <v>28524.75</v>
      </c>
      <c r="C30" s="10" t="n">
        <v>28719</v>
      </c>
      <c r="D30" s="9" t="n">
        <v>27648</v>
      </c>
      <c r="E30" s="10" t="n">
        <v>30619</v>
      </c>
      <c r="F30" s="10" t="n">
        <v>27113</v>
      </c>
    </row>
    <row r="31" customFormat="false" ht="19.5" hidden="false" customHeight="true" outlineLevel="0" collapsed="false">
      <c r="A31" s="8" t="s">
        <v>20</v>
      </c>
      <c r="B31" s="9" t="n">
        <f aca="false">(C31+D31+E31+F31)/4</f>
        <v>8816.5</v>
      </c>
      <c r="C31" s="10" t="n">
        <v>4057</v>
      </c>
      <c r="D31" s="9" t="n">
        <v>12716</v>
      </c>
      <c r="E31" s="10" t="n">
        <v>10492</v>
      </c>
      <c r="F31" s="10" t="n">
        <v>8001</v>
      </c>
    </row>
    <row r="32" customFormat="false" ht="19.5" hidden="false" customHeight="true" outlineLevel="0" collapsed="false">
      <c r="A32" s="8" t="s">
        <v>21</v>
      </c>
      <c r="B32" s="9" t="s">
        <v>16</v>
      </c>
      <c r="C32" s="10" t="s">
        <v>16</v>
      </c>
      <c r="D32" s="9" t="s">
        <v>16</v>
      </c>
      <c r="E32" s="10" t="s">
        <v>16</v>
      </c>
      <c r="F32" s="10" t="n">
        <v>921</v>
      </c>
    </row>
    <row r="33" customFormat="false" ht="19.5" hidden="false" customHeight="true" outlineLevel="0" collapsed="false">
      <c r="A33" s="8" t="s">
        <v>22</v>
      </c>
      <c r="B33" s="9" t="n">
        <f aca="false">D33/4</f>
        <v>76.75</v>
      </c>
      <c r="C33" s="10" t="s">
        <v>16</v>
      </c>
      <c r="D33" s="9" t="n">
        <v>307</v>
      </c>
      <c r="E33" s="10" t="s">
        <v>16</v>
      </c>
      <c r="F33" s="10" t="s">
        <v>16</v>
      </c>
    </row>
    <row r="34" customFormat="false" ht="19.5" hidden="false" customHeight="true" outlineLevel="0" collapsed="false">
      <c r="A34" s="11" t="s">
        <v>24</v>
      </c>
      <c r="B34" s="6" t="n">
        <f aca="false">(C34+D34+E34+F34)/4</f>
        <v>346487.5</v>
      </c>
      <c r="C34" s="12" t="n">
        <v>347154</v>
      </c>
      <c r="D34" s="6" t="n">
        <v>349090</v>
      </c>
      <c r="E34" s="12" t="n">
        <v>345732</v>
      </c>
      <c r="F34" s="12" t="n">
        <v>343974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14746.5</v>
      </c>
      <c r="C35" s="10" t="n">
        <v>11214</v>
      </c>
      <c r="D35" s="9" t="n">
        <v>17828</v>
      </c>
      <c r="E35" s="10" t="n">
        <v>16154</v>
      </c>
      <c r="F35" s="10" t="n">
        <v>13790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91949.75</v>
      </c>
      <c r="C36" s="10" t="n">
        <v>95688</v>
      </c>
      <c r="D36" s="9" t="n">
        <v>87403</v>
      </c>
      <c r="E36" s="10" t="n">
        <v>88907</v>
      </c>
      <c r="F36" s="10" t="n">
        <v>95801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68945.75</v>
      </c>
      <c r="C37" s="10" t="n">
        <v>69117</v>
      </c>
      <c r="D37" s="9" t="n">
        <v>75391</v>
      </c>
      <c r="E37" s="10" t="n">
        <v>65542</v>
      </c>
      <c r="F37" s="10" t="n">
        <v>65733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45526.75</v>
      </c>
      <c r="C38" s="10" t="n">
        <v>46818</v>
      </c>
      <c r="D38" s="9" t="n">
        <v>43745</v>
      </c>
      <c r="E38" s="10" t="n">
        <v>49838</v>
      </c>
      <c r="F38" s="10" t="n">
        <v>41706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42812.75</v>
      </c>
      <c r="C39" s="10" t="n">
        <f aca="false">SUM(C40:C42)</f>
        <v>40899</v>
      </c>
      <c r="D39" s="10" t="n">
        <f aca="false">SUM(D40:D42)</f>
        <v>40907</v>
      </c>
      <c r="E39" s="10" t="n">
        <f aca="false">SUM(E40:E42)</f>
        <v>44609</v>
      </c>
      <c r="F39" s="10" t="n">
        <f aca="false">SUM(F40:F42)</f>
        <v>44836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31898.5</v>
      </c>
      <c r="C40" s="10" t="n">
        <v>28777</v>
      </c>
      <c r="D40" s="9" t="n">
        <v>27754</v>
      </c>
      <c r="E40" s="10" t="n">
        <v>34566</v>
      </c>
      <c r="F40" s="10" t="n">
        <v>36497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10914.25</v>
      </c>
      <c r="C41" s="10" t="n">
        <v>12122</v>
      </c>
      <c r="D41" s="9" t="n">
        <v>13153</v>
      </c>
      <c r="E41" s="10" t="n">
        <v>10043</v>
      </c>
      <c r="F41" s="10" t="n">
        <v>8339</v>
      </c>
    </row>
    <row r="42" customFormat="false" ht="19.5" hidden="false" customHeight="true" outlineLevel="0" collapsed="false">
      <c r="A42" s="8" t="s">
        <v>15</v>
      </c>
      <c r="B42" s="10" t="s">
        <v>16</v>
      </c>
      <c r="C42" s="10" t="s">
        <v>16</v>
      </c>
      <c r="D42" s="10" t="s">
        <v>16</v>
      </c>
      <c r="E42" s="9" t="s">
        <v>16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9" t="n">
        <f aca="false">(C43+D43+E43+F43)/4</f>
        <v>82506.5</v>
      </c>
      <c r="C43" s="10" t="n">
        <f aca="false">SUM(C44:C46)</f>
        <v>83418</v>
      </c>
      <c r="D43" s="10" t="n">
        <f aca="false">SUM(D44:D46)</f>
        <v>83816</v>
      </c>
      <c r="E43" s="10" t="n">
        <f aca="false">SUM(E44:E46)</f>
        <v>80683</v>
      </c>
      <c r="F43" s="10" t="n">
        <f aca="false">SUM(F44:F46)</f>
        <v>82109</v>
      </c>
    </row>
    <row r="44" customFormat="false" ht="19.5" hidden="false" customHeight="true" outlineLevel="0" collapsed="false">
      <c r="A44" s="8" t="s">
        <v>18</v>
      </c>
      <c r="B44" s="9" t="n">
        <f aca="false">(C44+D44+E44+F44)/4</f>
        <v>34519.5</v>
      </c>
      <c r="C44" s="10" t="n">
        <v>32400</v>
      </c>
      <c r="D44" s="9" t="n">
        <v>33608</v>
      </c>
      <c r="E44" s="10" t="n">
        <v>35388</v>
      </c>
      <c r="F44" s="10" t="n">
        <v>36682</v>
      </c>
    </row>
    <row r="45" customFormat="false" ht="19.5" hidden="false" customHeight="true" outlineLevel="0" collapsed="false">
      <c r="A45" s="8" t="s">
        <v>19</v>
      </c>
      <c r="B45" s="9" t="n">
        <f aca="false">(C45+D45+E45+F45)/4</f>
        <v>35226.5</v>
      </c>
      <c r="C45" s="10" t="n">
        <v>35876</v>
      </c>
      <c r="D45" s="9" t="n">
        <v>38089</v>
      </c>
      <c r="E45" s="10" t="n">
        <v>31763</v>
      </c>
      <c r="F45" s="10" t="n">
        <v>35178</v>
      </c>
    </row>
    <row r="46" customFormat="false" ht="19.5" hidden="false" customHeight="true" outlineLevel="0" collapsed="false">
      <c r="A46" s="8" t="s">
        <v>20</v>
      </c>
      <c r="B46" s="9" t="n">
        <f aca="false">(C46+D46+E46+F46)/4</f>
        <v>12760.5</v>
      </c>
      <c r="C46" s="10" t="n">
        <v>15142</v>
      </c>
      <c r="D46" s="9" t="n">
        <v>12119</v>
      </c>
      <c r="E46" s="10" t="n">
        <v>13532</v>
      </c>
      <c r="F46" s="10" t="n">
        <v>10249</v>
      </c>
    </row>
    <row r="47" customFormat="false" ht="19.5" hidden="false" customHeight="true" outlineLevel="0" collapsed="false">
      <c r="A47" s="8" t="s">
        <v>21</v>
      </c>
      <c r="B47" s="9" t="s">
        <v>16</v>
      </c>
      <c r="C47" s="10" t="s">
        <v>16</v>
      </c>
      <c r="D47" s="9" t="s">
        <v>16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10" t="s">
        <v>16</v>
      </c>
      <c r="C48" s="10" t="s">
        <v>16</v>
      </c>
      <c r="D48" s="9" t="s">
        <v>16</v>
      </c>
      <c r="E48" s="10" t="s">
        <v>16</v>
      </c>
      <c r="F48" s="10" t="s">
        <v>16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1:00:46Z</cp:lastPrinted>
  <dcterms:modified xsi:type="dcterms:W3CDTF">2008-02-07T09:14:59Z</dcterms:modified>
  <cp:revision>0</cp:revision>
  <dc:subject/>
  <dc:title/>
</cp:coreProperties>
</file>