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               สำเร็จ  และเพศ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149598</v>
      </c>
      <c r="C6" s="14" t="n">
        <v>86271</v>
      </c>
      <c r="D6" s="15" t="n">
        <v>63327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5498</v>
      </c>
      <c r="C7" s="20" t="n">
        <v>2489</v>
      </c>
      <c r="D7" s="20" t="n">
        <v>3009</v>
      </c>
      <c r="E7" s="21"/>
    </row>
    <row r="8" s="17" customFormat="true" ht="21" hidden="false" customHeight="true" outlineLevel="0" collapsed="false">
      <c r="A8" s="4" t="s">
        <v>9</v>
      </c>
      <c r="B8" s="22" t="n">
        <v>42419</v>
      </c>
      <c r="C8" s="20" t="n">
        <v>24731</v>
      </c>
      <c r="D8" s="20" t="n">
        <v>17688</v>
      </c>
      <c r="E8" s="21"/>
    </row>
    <row r="9" s="17" customFormat="true" ht="21" hidden="false" customHeight="true" outlineLevel="0" collapsed="false">
      <c r="A9" s="23" t="s">
        <v>10</v>
      </c>
      <c r="B9" s="24" t="n">
        <v>43921</v>
      </c>
      <c r="C9" s="20" t="n">
        <v>26036</v>
      </c>
      <c r="D9" s="20" t="n">
        <v>17885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23408</v>
      </c>
      <c r="C10" s="26" t="n">
        <v>14299</v>
      </c>
      <c r="D10" s="20" t="n">
        <v>910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v>16690</v>
      </c>
      <c r="C11" s="20" t="n">
        <v>11389</v>
      </c>
      <c r="D11" s="20" t="n">
        <v>5301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13711</v>
      </c>
      <c r="C12" s="29" t="n">
        <v>8840</v>
      </c>
      <c r="D12" s="29" t="n">
        <v>4871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2979</v>
      </c>
      <c r="C13" s="29" t="n">
        <v>2549</v>
      </c>
      <c r="D13" s="29" t="n">
        <v>430</v>
      </c>
      <c r="F13" s="20"/>
    </row>
    <row r="14" s="4" customFormat="true" ht="21" hidden="false" customHeight="true" outlineLevel="0" collapsed="false">
      <c r="A14" s="30" t="s">
        <v>15</v>
      </c>
      <c r="B14" s="31" t="s">
        <v>16</v>
      </c>
      <c r="C14" s="31" t="s">
        <v>16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v>17510</v>
      </c>
      <c r="C15" s="20" t="n">
        <v>7175</v>
      </c>
      <c r="D15" s="20" t="n">
        <v>10335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7863</v>
      </c>
      <c r="C16" s="29" t="n">
        <v>3384</v>
      </c>
      <c r="D16" s="20" t="n">
        <v>4479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5924</v>
      </c>
      <c r="C17" s="20" t="n">
        <v>2843</v>
      </c>
      <c r="D17" s="20" t="n">
        <v>3081</v>
      </c>
      <c r="E17" s="21"/>
    </row>
    <row r="18" s="17" customFormat="true" ht="21" hidden="false" customHeight="true" outlineLevel="0" collapsed="false">
      <c r="A18" s="30" t="s">
        <v>20</v>
      </c>
      <c r="B18" s="33" t="n">
        <v>3723</v>
      </c>
      <c r="C18" s="20" t="n">
        <v>948</v>
      </c>
      <c r="D18" s="20" t="n">
        <v>2775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152</v>
      </c>
      <c r="C20" s="20" t="n">
        <v>152</v>
      </c>
      <c r="D20" s="20" t="s">
        <v>16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f aca="false">SUM(B23:B27,B31,B35:B36)</f>
        <v>100</v>
      </c>
      <c r="C22" s="36" t="n">
        <f aca="false">SUM(C23:C27,C31,C35:C36)</f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6</f>
        <v>3.67518282329978</v>
      </c>
      <c r="C23" s="37" t="n">
        <f aca="false">(C7*100)/C6</f>
        <v>2.885094643623</v>
      </c>
      <c r="D23" s="37" t="n">
        <f aca="false">(D7*100)/D6</f>
        <v>4.75152778435738</v>
      </c>
    </row>
    <row r="24" s="4" customFormat="true" ht="21" hidden="false" customHeight="true" outlineLevel="0" collapsed="false">
      <c r="A24" s="4" t="s">
        <v>9</v>
      </c>
      <c r="B24" s="37" t="n">
        <f aca="false">(B8*100)/B6</f>
        <v>28.3553256059573</v>
      </c>
      <c r="C24" s="37" t="n">
        <f aca="false">(C8*100)/C6</f>
        <v>28.6666434839054</v>
      </c>
      <c r="D24" s="37" t="n">
        <f aca="false">(D8*100)/D6</f>
        <v>27.931214174049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9.3593497239268</v>
      </c>
      <c r="C25" s="37" t="n">
        <f aca="false">(C9*100)/C6</f>
        <v>30.1793186586454</v>
      </c>
      <c r="D25" s="37" t="n">
        <f aca="false">(D9*100)/D6</f>
        <v>28.2422979140019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5.6472680116044</v>
      </c>
      <c r="C26" s="37" t="n">
        <f aca="false">(C10*100)/C6</f>
        <v>16.5745151905043</v>
      </c>
      <c r="D26" s="37" t="n">
        <f aca="false">(D10*100)/D6</f>
        <v>14.384069985946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1.1565662642549</v>
      </c>
      <c r="C27" s="37" t="n">
        <f aca="false">(C11*100)/C6</f>
        <v>13.2014234215437</v>
      </c>
      <c r="D27" s="37" t="n">
        <f aca="false">(D11*100)/D6</f>
        <v>8.37083708370837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9.16522948167756</v>
      </c>
      <c r="C28" s="37" t="n">
        <f aca="false">(C12*100)/C6</f>
        <v>10.2467804940246</v>
      </c>
      <c r="D28" s="37" t="n">
        <f aca="false">(D12*100)/D6</f>
        <v>7.69182181376032</v>
      </c>
    </row>
    <row r="29" s="4" customFormat="true" ht="21" hidden="false" customHeight="true" outlineLevel="0" collapsed="false">
      <c r="A29" s="28" t="s">
        <v>14</v>
      </c>
      <c r="B29" s="37" t="n">
        <f aca="false">(B13*100)/B6</f>
        <v>1.99133678257731</v>
      </c>
      <c r="C29" s="37" t="n">
        <f aca="false">(C13*100)/C6</f>
        <v>2.9546429275191</v>
      </c>
      <c r="D29" s="37" t="n">
        <f aca="false">(D13*100)/D6</f>
        <v>0.679015269948047</v>
      </c>
    </row>
    <row r="30" s="4" customFormat="true" ht="21" hidden="false" customHeight="true" outlineLevel="0" collapsed="false">
      <c r="A30" s="30" t="s">
        <v>15</v>
      </c>
      <c r="B30" s="37" t="s">
        <v>16</v>
      </c>
      <c r="C30" s="37" t="s">
        <v>16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11.7047019345178</v>
      </c>
      <c r="C31" s="37" t="n">
        <f aca="false">(C15*100)/C6</f>
        <v>8.31681561590801</v>
      </c>
      <c r="D31" s="37" t="n">
        <f aca="false">(D15*100)/D6</f>
        <v>16.3200530579374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5.25608631131432</v>
      </c>
      <c r="C32" s="37" t="n">
        <f aca="false">(C16*100)/C6</f>
        <v>3.92252321173975</v>
      </c>
      <c r="D32" s="37" t="n">
        <f aca="false">(D16*100)/D6</f>
        <v>7.07281254441234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95994598858274</v>
      </c>
      <c r="C33" s="37" t="n">
        <f aca="false">(C17*100)/C6</f>
        <v>3.29542951860996</v>
      </c>
      <c r="D33" s="37" t="n">
        <f aca="false">(D17*100)/D6</f>
        <v>4.86522336444171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2.48866963462078</v>
      </c>
      <c r="C34" s="37" t="n">
        <f aca="false">(C18*100)/C6</f>
        <v>1.0988628855583</v>
      </c>
      <c r="D34" s="37" t="n">
        <v>3.2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10160563643899</v>
      </c>
      <c r="C36" s="39" t="n">
        <f aca="false">(C20*100)/C6</f>
        <v>0.176188985870107</v>
      </c>
      <c r="D36" s="39" t="s">
        <v>16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7-11-23T03:52:34Z</cp:lastPrinted>
  <dcterms:modified xsi:type="dcterms:W3CDTF">2008-12-04T02:08:18Z</dcterms:modified>
  <cp:revision>0</cp:revision>
  <dc:subject/>
  <dc:title/>
</cp:coreProperties>
</file>