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</t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[$-409]mmm\-yy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5"/>
      <name val="Angsana New"/>
      <family val="1"/>
    </font>
    <font>
      <u val="singl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6</xdr:row>
      <xdr:rowOff>190800</xdr:rowOff>
    </xdr:from>
    <xdr:to>
      <xdr:col>0</xdr:col>
      <xdr:colOff>1220040</xdr:colOff>
      <xdr:row>6</xdr:row>
      <xdr:rowOff>190800</xdr:rowOff>
    </xdr:to>
    <xdr:sp>
      <xdr:nvSpPr>
        <xdr:cNvPr id="1" name="Line 4"/>
        <xdr:cNvSpPr/>
      </xdr:nvSpPr>
      <xdr:spPr>
        <a:xfrm>
          <a:off x="1116360" y="21243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17</xdr:row>
      <xdr:rowOff>190800</xdr:rowOff>
    </xdr:from>
    <xdr:to>
      <xdr:col>0</xdr:col>
      <xdr:colOff>1207080</xdr:colOff>
      <xdr:row>17</xdr:row>
      <xdr:rowOff>190800</xdr:rowOff>
    </xdr:to>
    <xdr:sp>
      <xdr:nvSpPr>
        <xdr:cNvPr id="2" name="Line 6"/>
        <xdr:cNvSpPr/>
      </xdr:nvSpPr>
      <xdr:spPr>
        <a:xfrm>
          <a:off x="1116360" y="6048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469811</v>
      </c>
      <c r="C5" s="11" t="n">
        <v>248434</v>
      </c>
      <c r="D5" s="11" t="n">
        <v>221377</v>
      </c>
      <c r="E5" s="12"/>
    </row>
    <row r="6" s="13" customFormat="true" ht="6" hidden="false" customHeight="true" outlineLevel="0" collapsed="false">
      <c r="A6" s="10"/>
      <c r="B6" s="14"/>
      <c r="C6" s="15"/>
      <c r="D6" s="11"/>
      <c r="E6" s="12"/>
    </row>
    <row r="7" s="13" customFormat="true" ht="31.5" hidden="false" customHeight="true" outlineLevel="0" collapsed="false">
      <c r="A7" s="16" t="s">
        <v>7</v>
      </c>
      <c r="B7" s="17" t="n">
        <v>3063</v>
      </c>
      <c r="C7" s="17" t="n">
        <v>1882</v>
      </c>
      <c r="D7" s="17" t="n">
        <v>1181</v>
      </c>
      <c r="E7" s="12"/>
    </row>
    <row r="8" s="20" customFormat="true" ht="30.75" hidden="false" customHeight="true" outlineLevel="0" collapsed="false">
      <c r="A8" s="16" t="s">
        <v>8</v>
      </c>
      <c r="B8" s="17" t="n">
        <v>522</v>
      </c>
      <c r="C8" s="18" t="n">
        <v>459</v>
      </c>
      <c r="D8" s="17" t="n">
        <v>63</v>
      </c>
      <c r="E8" s="19"/>
      <c r="G8" s="21" t="n">
        <f aca="false">SUM(B8:B14)</f>
        <v>466748</v>
      </c>
      <c r="I8" s="21" t="n">
        <f aca="false">SUM(B8:B12)</f>
        <v>79817</v>
      </c>
      <c r="J8" s="21" t="n">
        <f aca="false">SUM(C8:C12)</f>
        <v>37822</v>
      </c>
      <c r="K8" s="21" t="n">
        <f aca="false">SUM(D8:D12)</f>
        <v>41995</v>
      </c>
    </row>
    <row r="9" s="20" customFormat="true" ht="30.75" hidden="false" customHeight="true" outlineLevel="0" collapsed="false">
      <c r="A9" s="22" t="s">
        <v>9</v>
      </c>
      <c r="B9" s="17" t="n">
        <v>4823</v>
      </c>
      <c r="C9" s="18" t="n">
        <v>2698</v>
      </c>
      <c r="D9" s="17" t="n">
        <v>2125</v>
      </c>
      <c r="E9" s="19"/>
      <c r="F9" s="21"/>
      <c r="I9" s="23" t="n">
        <f aca="false">I8*100/B5</f>
        <v>16.9891722416035</v>
      </c>
      <c r="J9" s="23" t="n">
        <f aca="false">J8*100/C5</f>
        <v>15.2241641643253</v>
      </c>
      <c r="K9" s="23" t="n">
        <f aca="false">K8*100/D5</f>
        <v>18.969902022342</v>
      </c>
    </row>
    <row r="10" s="20" customFormat="true" ht="30.75" hidden="false" customHeight="true" outlineLevel="0" collapsed="false">
      <c r="A10" s="16" t="s">
        <v>10</v>
      </c>
      <c r="B10" s="17" t="n">
        <v>19974</v>
      </c>
      <c r="C10" s="18" t="n">
        <v>8289</v>
      </c>
      <c r="D10" s="17" t="n">
        <v>11685</v>
      </c>
      <c r="E10" s="19"/>
    </row>
    <row r="11" s="20" customFormat="true" ht="30.75" hidden="false" customHeight="true" outlineLevel="0" collapsed="false">
      <c r="A11" s="16" t="s">
        <v>11</v>
      </c>
      <c r="B11" s="17" t="n">
        <v>10143</v>
      </c>
      <c r="C11" s="18" t="n">
        <v>7247</v>
      </c>
      <c r="D11" s="17" t="n">
        <v>2896</v>
      </c>
      <c r="E11" s="19"/>
    </row>
    <row r="12" s="25" customFormat="true" ht="30.75" hidden="false" customHeight="true" outlineLevel="0" collapsed="false">
      <c r="A12" s="16" t="s">
        <v>12</v>
      </c>
      <c r="B12" s="17" t="n">
        <v>44355</v>
      </c>
      <c r="C12" s="17" t="n">
        <v>19129</v>
      </c>
      <c r="D12" s="18" t="n">
        <v>25226</v>
      </c>
      <c r="E12" s="24"/>
    </row>
    <row r="13" s="25" customFormat="true" ht="30.75" hidden="false" customHeight="true" outlineLevel="0" collapsed="false">
      <c r="A13" s="16" t="s">
        <v>13</v>
      </c>
      <c r="B13" s="17" t="n">
        <v>165418</v>
      </c>
      <c r="C13" s="17" t="n">
        <v>94012</v>
      </c>
      <c r="D13" s="17" t="n">
        <v>71407</v>
      </c>
      <c r="E13" s="24"/>
    </row>
    <row r="14" s="25" customFormat="true" ht="30.75" hidden="false" customHeight="true" outlineLevel="0" collapsed="false">
      <c r="A14" s="26" t="s">
        <v>14</v>
      </c>
      <c r="B14" s="17" t="n">
        <v>221513</v>
      </c>
      <c r="C14" s="17" t="n">
        <v>114718</v>
      </c>
      <c r="D14" s="17" t="n">
        <v>106795</v>
      </c>
      <c r="E14" s="24"/>
    </row>
    <row r="15" s="25" customFormat="true" ht="25.5" hidden="false" customHeight="true" outlineLevel="0" collapsed="false">
      <c r="A15" s="3"/>
      <c r="B15" s="27" t="s">
        <v>15</v>
      </c>
      <c r="C15" s="27"/>
      <c r="D15" s="27"/>
      <c r="E15" s="24"/>
    </row>
    <row r="16" s="13" customFormat="true" ht="30.75" hidden="false" customHeight="true" outlineLevel="0" collapsed="false">
      <c r="A16" s="10" t="s">
        <v>6</v>
      </c>
      <c r="B16" s="28" t="n">
        <f aca="false">SUM(B18:B25)</f>
        <v>100</v>
      </c>
      <c r="C16" s="28" t="n">
        <f aca="false">SUM(C18:C25)</f>
        <v>100</v>
      </c>
      <c r="D16" s="28" t="n">
        <f aca="false">SUM(D18:D25)</f>
        <v>100.00045171811</v>
      </c>
      <c r="E16" s="12"/>
    </row>
    <row r="17" s="13" customFormat="true" ht="6" hidden="false" customHeight="true" outlineLevel="0" collapsed="false">
      <c r="A17" s="10"/>
      <c r="B17" s="29" t="s">
        <v>16</v>
      </c>
      <c r="C17" s="29"/>
      <c r="D17" s="29"/>
      <c r="E17" s="12"/>
    </row>
    <row r="18" s="13" customFormat="true" ht="30.75" hidden="false" customHeight="true" outlineLevel="0" collapsed="false">
      <c r="A18" s="16" t="s">
        <v>7</v>
      </c>
      <c r="B18" s="30" t="n">
        <f aca="false">B7*100/B$5</f>
        <v>0.651964300537876</v>
      </c>
      <c r="C18" s="30" t="n">
        <f aca="false">C7*100/C$5</f>
        <v>0.757545263530757</v>
      </c>
      <c r="D18" s="30" t="n">
        <f aca="false">D7*100/D$5</f>
        <v>0.533479087710105</v>
      </c>
      <c r="E18" s="12"/>
    </row>
    <row r="19" s="20" customFormat="true" ht="30.75" hidden="false" customHeight="true" outlineLevel="0" collapsed="false">
      <c r="A19" s="16" t="s">
        <v>8</v>
      </c>
      <c r="B19" s="30" t="n">
        <f aca="false">B8*100/B$5</f>
        <v>0.111108509592155</v>
      </c>
      <c r="C19" s="30" t="n">
        <f aca="false">C8*100/C$5</f>
        <v>0.18475731985155</v>
      </c>
      <c r="D19" s="30" t="n">
        <f aca="false">D8*100/D$5</f>
        <v>0.0284582409193367</v>
      </c>
      <c r="E19" s="19"/>
    </row>
    <row r="20" s="20" customFormat="true" ht="30.75" hidden="false" customHeight="true" outlineLevel="0" collapsed="false">
      <c r="A20" s="22" t="s">
        <v>9</v>
      </c>
      <c r="B20" s="30" t="n">
        <f aca="false">B9*100/B$5</f>
        <v>1.02658303019725</v>
      </c>
      <c r="C20" s="30" t="n">
        <f aca="false">C9*100/C$5</f>
        <v>1.08600272104462</v>
      </c>
      <c r="D20" s="30" t="n">
        <f aca="false">D9*100/D$5</f>
        <v>0.959900983390325</v>
      </c>
      <c r="E20" s="19"/>
      <c r="F20" s="23"/>
    </row>
    <row r="21" s="20" customFormat="true" ht="30.75" hidden="false" customHeight="true" outlineLevel="0" collapsed="false">
      <c r="A21" s="16" t="s">
        <v>10</v>
      </c>
      <c r="B21" s="30" t="n">
        <f aca="false">B10*100/B$5</f>
        <v>4.25149687853201</v>
      </c>
      <c r="C21" s="30" t="n">
        <f aca="false">C10*100/C$5</f>
        <v>3.33649983496623</v>
      </c>
      <c r="D21" s="30" t="n">
        <f aca="false">D10*100/D$5</f>
        <v>5.27832611337221</v>
      </c>
      <c r="E21" s="19"/>
      <c r="F21" s="23"/>
    </row>
    <row r="22" s="20" customFormat="true" ht="30.75" hidden="false" customHeight="true" outlineLevel="0" collapsed="false">
      <c r="A22" s="16" t="s">
        <v>11</v>
      </c>
      <c r="B22" s="30" t="n">
        <f aca="false">B11*100/B$5</f>
        <v>2.15895328121308</v>
      </c>
      <c r="C22" s="30" t="n">
        <f aca="false">C11*100/C$5</f>
        <v>2.91707254240563</v>
      </c>
      <c r="D22" s="30" t="n">
        <f aca="false">D11*100/D$5</f>
        <v>1.30817564606983</v>
      </c>
      <c r="E22" s="19"/>
      <c r="F22" s="23"/>
    </row>
    <row r="23" s="25" customFormat="true" ht="30.75" hidden="false" customHeight="true" outlineLevel="0" collapsed="false">
      <c r="A23" s="16" t="s">
        <v>12</v>
      </c>
      <c r="B23" s="30" t="n">
        <f aca="false">B12*100/B$5</f>
        <v>9.44103054206905</v>
      </c>
      <c r="C23" s="30" t="n">
        <f aca="false">C12*100/C$5</f>
        <v>7.6998317460573</v>
      </c>
      <c r="D23" s="30" t="n">
        <f aca="false">D12*100/D$5</f>
        <v>11.3950410385903</v>
      </c>
      <c r="E23" s="24"/>
    </row>
    <row r="24" s="25" customFormat="true" ht="30.75" hidden="false" customHeight="true" outlineLevel="0" collapsed="false">
      <c r="A24" s="16" t="s">
        <v>13</v>
      </c>
      <c r="B24" s="30" t="n">
        <f aca="false">B13*100/B$5</f>
        <v>35.2094778538604</v>
      </c>
      <c r="C24" s="30" t="n">
        <f aca="false">C13*100/C$5</f>
        <v>37.8418412938648</v>
      </c>
      <c r="D24" s="30" t="n">
        <f aca="false">D13*100/D$5</f>
        <v>32.2558350686837</v>
      </c>
      <c r="E24" s="24"/>
    </row>
    <row r="25" s="25" customFormat="true" ht="30.75" hidden="false" customHeight="true" outlineLevel="0" collapsed="false">
      <c r="A25" s="31" t="s">
        <v>14</v>
      </c>
      <c r="B25" s="32" t="n">
        <f aca="false">B14*100/B$5</f>
        <v>47.1493856039982</v>
      </c>
      <c r="C25" s="32" t="n">
        <f aca="false">C14*100/C$5</f>
        <v>46.1764492782791</v>
      </c>
      <c r="D25" s="32" t="n">
        <f aca="false">D14*100/D$5</f>
        <v>48.241235539374</v>
      </c>
      <c r="E25" s="24"/>
    </row>
    <row r="26" s="25" customFormat="true" ht="30.75" hidden="false" customHeight="true" outlineLevel="0" collapsed="false">
      <c r="A26" s="33" t="s">
        <v>17</v>
      </c>
      <c r="B26" s="34"/>
      <c r="C26" s="34" t="s">
        <v>18</v>
      </c>
      <c r="D26" s="34" t="s">
        <v>18</v>
      </c>
    </row>
    <row r="27" customFormat="false" ht="30.75" hidden="false" customHeight="true" outlineLevel="0" collapsed="false">
      <c r="A27" s="3"/>
      <c r="B27" s="3"/>
      <c r="C27" s="3"/>
      <c r="D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rasin</cp:lastModifiedBy>
  <cp:lastPrinted>2009-02-11T04:10:44Z</cp:lastPrinted>
  <dcterms:modified xsi:type="dcterms:W3CDTF">2009-02-11T04:33:22Z</dcterms:modified>
  <cp:revision>0</cp:revision>
  <dc:subject/>
  <dc:title/>
</cp:coreProperties>
</file>