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</t>
  </si>
  <si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[$-409]mmm\-yy"/>
    <numFmt numFmtId="168" formatCode="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5"/>
      <name val="Angsana New"/>
      <family val="1"/>
    </font>
    <font>
      <u val="singl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6</xdr:row>
      <xdr:rowOff>190800</xdr:rowOff>
    </xdr:from>
    <xdr:to>
      <xdr:col>0</xdr:col>
      <xdr:colOff>1220040</xdr:colOff>
      <xdr:row>6</xdr:row>
      <xdr:rowOff>190800</xdr:rowOff>
    </xdr:to>
    <xdr:sp>
      <xdr:nvSpPr>
        <xdr:cNvPr id="1" name="Line 4"/>
        <xdr:cNvSpPr/>
      </xdr:nvSpPr>
      <xdr:spPr>
        <a:xfrm>
          <a:off x="1116360" y="212436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17</xdr:row>
      <xdr:rowOff>190800</xdr:rowOff>
    </xdr:from>
    <xdr:to>
      <xdr:col>0</xdr:col>
      <xdr:colOff>1207080</xdr:colOff>
      <xdr:row>17</xdr:row>
      <xdr:rowOff>190800</xdr:rowOff>
    </xdr:to>
    <xdr:sp>
      <xdr:nvSpPr>
        <xdr:cNvPr id="2" name="Line 6"/>
        <xdr:cNvSpPr/>
      </xdr:nvSpPr>
      <xdr:spPr>
        <a:xfrm>
          <a:off x="1116360" y="604872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K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466960</v>
      </c>
      <c r="C5" s="11" t="n">
        <v>253285</v>
      </c>
      <c r="D5" s="11" t="n">
        <v>213675</v>
      </c>
      <c r="E5" s="12"/>
    </row>
    <row r="6" s="13" customFormat="true" ht="6" hidden="false" customHeight="true" outlineLevel="0" collapsed="false">
      <c r="A6" s="10"/>
      <c r="B6" s="14"/>
      <c r="C6" s="15"/>
      <c r="D6" s="11"/>
      <c r="E6" s="12"/>
    </row>
    <row r="7" s="13" customFormat="true" ht="31.5" hidden="false" customHeight="true" outlineLevel="0" collapsed="false">
      <c r="A7" s="16" t="s">
        <v>7</v>
      </c>
      <c r="B7" s="17" t="n">
        <v>3536</v>
      </c>
      <c r="C7" s="17" t="n">
        <v>1351</v>
      </c>
      <c r="D7" s="17" t="n">
        <v>2186</v>
      </c>
      <c r="E7" s="12"/>
    </row>
    <row r="8" s="20" customFormat="true" ht="30.75" hidden="false" customHeight="true" outlineLevel="0" collapsed="false">
      <c r="A8" s="16" t="s">
        <v>8</v>
      </c>
      <c r="B8" s="17" t="n">
        <v>1084</v>
      </c>
      <c r="C8" s="18" t="n">
        <v>886</v>
      </c>
      <c r="D8" s="17" t="n">
        <v>199</v>
      </c>
      <c r="E8" s="19"/>
      <c r="G8" s="21" t="n">
        <f aca="false">SUM(B8:B14)</f>
        <v>463422</v>
      </c>
      <c r="I8" s="21" t="n">
        <f aca="false">SUM(B8:B12)</f>
        <v>88382</v>
      </c>
      <c r="J8" s="21" t="n">
        <f aca="false">SUM(C8:C12)</f>
        <v>40300</v>
      </c>
      <c r="K8" s="21" t="n">
        <f aca="false">SUM(D8:D12)</f>
        <v>48083</v>
      </c>
    </row>
    <row r="9" s="20" customFormat="true" ht="30.75" hidden="false" customHeight="true" outlineLevel="0" collapsed="false">
      <c r="A9" s="22" t="s">
        <v>9</v>
      </c>
      <c r="B9" s="17" t="n">
        <v>7315</v>
      </c>
      <c r="C9" s="18" t="n">
        <v>2647</v>
      </c>
      <c r="D9" s="17" t="n">
        <v>4668</v>
      </c>
      <c r="E9" s="19"/>
      <c r="F9" s="21"/>
      <c r="I9" s="23" t="n">
        <f aca="false">I8*100/B5</f>
        <v>18.9271029638513</v>
      </c>
      <c r="J9" s="23" t="n">
        <f aca="false">J8*100/C5</f>
        <v>15.9109303748742</v>
      </c>
      <c r="K9" s="23" t="n">
        <f aca="false">K8*100/D5</f>
        <v>22.5028665028665</v>
      </c>
    </row>
    <row r="10" s="20" customFormat="true" ht="30.75" hidden="false" customHeight="true" outlineLevel="0" collapsed="false">
      <c r="A10" s="16" t="s">
        <v>10</v>
      </c>
      <c r="B10" s="17" t="n">
        <v>13571</v>
      </c>
      <c r="C10" s="18" t="n">
        <v>7023</v>
      </c>
      <c r="D10" s="17" t="n">
        <v>6548</v>
      </c>
      <c r="E10" s="19"/>
    </row>
    <row r="11" s="20" customFormat="true" ht="30.75" hidden="false" customHeight="true" outlineLevel="0" collapsed="false">
      <c r="A11" s="16" t="s">
        <v>11</v>
      </c>
      <c r="B11" s="17" t="n">
        <v>20550</v>
      </c>
      <c r="C11" s="18" t="n">
        <v>10389</v>
      </c>
      <c r="D11" s="17" t="n">
        <v>10161</v>
      </c>
      <c r="E11" s="19"/>
    </row>
    <row r="12" s="25" customFormat="true" ht="30.75" hidden="false" customHeight="true" outlineLevel="0" collapsed="false">
      <c r="A12" s="16" t="s">
        <v>12</v>
      </c>
      <c r="B12" s="17" t="n">
        <v>45862</v>
      </c>
      <c r="C12" s="17" t="n">
        <v>19355</v>
      </c>
      <c r="D12" s="18" t="n">
        <v>26507</v>
      </c>
      <c r="E12" s="24"/>
    </row>
    <row r="13" s="25" customFormat="true" ht="30.75" hidden="false" customHeight="true" outlineLevel="0" collapsed="false">
      <c r="A13" s="16" t="s">
        <v>13</v>
      </c>
      <c r="B13" s="17" t="n">
        <v>133567</v>
      </c>
      <c r="C13" s="17" t="n">
        <v>72325</v>
      </c>
      <c r="D13" s="17" t="n">
        <v>61242</v>
      </c>
      <c r="E13" s="24"/>
    </row>
    <row r="14" s="25" customFormat="true" ht="30.75" hidden="false" customHeight="true" outlineLevel="0" collapsed="false">
      <c r="A14" s="26" t="s">
        <v>14</v>
      </c>
      <c r="B14" s="17" t="n">
        <v>241473</v>
      </c>
      <c r="C14" s="17" t="n">
        <v>139310</v>
      </c>
      <c r="D14" s="17" t="n">
        <v>102164</v>
      </c>
      <c r="E14" s="24"/>
    </row>
    <row r="15" s="25" customFormat="true" ht="25.5" hidden="false" customHeight="true" outlineLevel="0" collapsed="false">
      <c r="A15" s="3"/>
      <c r="B15" s="27" t="s">
        <v>15</v>
      </c>
      <c r="C15" s="27"/>
      <c r="D15" s="27"/>
      <c r="E15" s="24"/>
    </row>
    <row r="16" s="13" customFormat="true" ht="30.75" hidden="false" customHeight="true" outlineLevel="0" collapsed="false">
      <c r="A16" s="10" t="s">
        <v>6</v>
      </c>
      <c r="B16" s="28" t="n">
        <f aca="false">SUM(B18:B25)</f>
        <v>99.99957169779</v>
      </c>
      <c r="C16" s="28" t="n">
        <f aca="false">SUM(C18:C25)</f>
        <v>100.000394812168</v>
      </c>
      <c r="D16" s="28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9" t="s">
        <v>16</v>
      </c>
      <c r="C17" s="29"/>
      <c r="D17" s="29"/>
      <c r="E17" s="12"/>
    </row>
    <row r="18" s="13" customFormat="true" ht="30.75" hidden="false" customHeight="true" outlineLevel="0" collapsed="false">
      <c r="A18" s="16" t="s">
        <v>7</v>
      </c>
      <c r="B18" s="30" t="n">
        <f aca="false">B7*100/B$5</f>
        <v>0.757238307349666</v>
      </c>
      <c r="C18" s="30" t="n">
        <f aca="false">C7*100/C$5</f>
        <v>0.53339123911799</v>
      </c>
      <c r="D18" s="30" t="n">
        <f aca="false">D7*100/D$5</f>
        <v>1.02304902304902</v>
      </c>
      <c r="E18" s="12"/>
    </row>
    <row r="19" s="20" customFormat="true" ht="30.75" hidden="false" customHeight="true" outlineLevel="0" collapsed="false">
      <c r="A19" s="16" t="s">
        <v>8</v>
      </c>
      <c r="B19" s="30" t="n">
        <f aca="false">B8*100/B$5</f>
        <v>0.232139797841357</v>
      </c>
      <c r="C19" s="30" t="n">
        <f aca="false">C8*100/C$5</f>
        <v>0.349803580946365</v>
      </c>
      <c r="D19" s="30" t="n">
        <f aca="false">D8*100/D$5</f>
        <v>0.0931320931320931</v>
      </c>
      <c r="E19" s="19"/>
    </row>
    <row r="20" s="20" customFormat="true" ht="30.75" hidden="false" customHeight="true" outlineLevel="0" collapsed="false">
      <c r="A20" s="22" t="s">
        <v>9</v>
      </c>
      <c r="B20" s="30" t="n">
        <f aca="false">B9*100/B$5</f>
        <v>1.56651533321912</v>
      </c>
      <c r="C20" s="30" t="n">
        <f aca="false">C9*100/C$5</f>
        <v>1.04506780898987</v>
      </c>
      <c r="D20" s="30" t="n">
        <f aca="false">D9*100/D$5</f>
        <v>2.18462618462618</v>
      </c>
      <c r="E20" s="19"/>
      <c r="F20" s="23"/>
    </row>
    <row r="21" s="20" customFormat="true" ht="30.75" hidden="false" customHeight="true" outlineLevel="0" collapsed="false">
      <c r="A21" s="16" t="s">
        <v>10</v>
      </c>
      <c r="B21" s="30" t="n">
        <f aca="false">B10*100/B$5</f>
        <v>2.90624464622237</v>
      </c>
      <c r="C21" s="30" t="n">
        <f aca="false">C10*100/C$5</f>
        <v>2.7727658566437</v>
      </c>
      <c r="D21" s="30" t="n">
        <f aca="false">D10*100/D$5</f>
        <v>3.06446706446706</v>
      </c>
      <c r="E21" s="19"/>
      <c r="F21" s="23"/>
    </row>
    <row r="22" s="20" customFormat="true" ht="30.75" hidden="false" customHeight="true" outlineLevel="0" collapsed="false">
      <c r="A22" s="16" t="s">
        <v>11</v>
      </c>
      <c r="B22" s="30" t="n">
        <f aca="false">B11*100/B$5</f>
        <v>4.40080520815487</v>
      </c>
      <c r="C22" s="30" t="n">
        <f aca="false">C11*100/C$5</f>
        <v>4.1017036145054</v>
      </c>
      <c r="D22" s="30" t="n">
        <f aca="false">D11*100/D$5</f>
        <v>4.75535275535276</v>
      </c>
      <c r="E22" s="19"/>
      <c r="F22" s="23"/>
    </row>
    <row r="23" s="25" customFormat="true" ht="30.75" hidden="false" customHeight="true" outlineLevel="0" collapsed="false">
      <c r="A23" s="16" t="s">
        <v>12</v>
      </c>
      <c r="B23" s="30" t="n">
        <f aca="false">B12*100/B$5</f>
        <v>9.82139797841357</v>
      </c>
      <c r="C23" s="30" t="n">
        <f aca="false">C12*100/C$5</f>
        <v>7.64158951378882</v>
      </c>
      <c r="D23" s="30" t="n">
        <f aca="false">D12*100/D$5</f>
        <v>12.4052884052884</v>
      </c>
      <c r="E23" s="24"/>
    </row>
    <row r="24" s="25" customFormat="true" ht="30.75" hidden="false" customHeight="true" outlineLevel="0" collapsed="false">
      <c r="A24" s="16" t="s">
        <v>13</v>
      </c>
      <c r="B24" s="30" t="n">
        <f aca="false">B13*100/B$5</f>
        <v>28.6035206441665</v>
      </c>
      <c r="C24" s="30" t="n">
        <f aca="false">C13*100/C$5</f>
        <v>28.5547900586296</v>
      </c>
      <c r="D24" s="30" t="n">
        <f aca="false">D13*100/D$5</f>
        <v>28.6612846612847</v>
      </c>
      <c r="E24" s="24"/>
    </row>
    <row r="25" s="25" customFormat="true" ht="30.75" hidden="false" customHeight="true" outlineLevel="0" collapsed="false">
      <c r="A25" s="31" t="s">
        <v>14</v>
      </c>
      <c r="B25" s="32" t="n">
        <f aca="false">B14*100/B$5</f>
        <v>51.7117097824225</v>
      </c>
      <c r="C25" s="32" t="n">
        <f aca="false">C14*100/C$5</f>
        <v>55.0012831395464</v>
      </c>
      <c r="D25" s="32" t="n">
        <f aca="false">D14*100/D$5</f>
        <v>47.8127998127998</v>
      </c>
      <c r="E25" s="24"/>
    </row>
    <row r="26" s="25" customFormat="true" ht="30.75" hidden="false" customHeight="true" outlineLevel="0" collapsed="false">
      <c r="A26" s="33" t="s">
        <v>17</v>
      </c>
      <c r="B26" s="34"/>
      <c r="C26" s="34" t="s">
        <v>18</v>
      </c>
      <c r="D26" s="34" t="s">
        <v>18</v>
      </c>
    </row>
    <row r="27" customFormat="false" ht="30.75" hidden="false" customHeight="true" outlineLevel="0" collapsed="false">
      <c r="A27" s="3"/>
      <c r="B27" s="3"/>
      <c r="C27" s="3"/>
      <c r="D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rasin</cp:lastModifiedBy>
  <cp:lastPrinted>2007-11-07T03:49:39Z</cp:lastPrinted>
  <dcterms:modified xsi:type="dcterms:W3CDTF">2009-01-07T04:32:58Z</dcterms:modified>
  <cp:revision>0</cp:revision>
  <dc:subject/>
  <dc:title/>
</cp:coreProperties>
</file>