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71"/>
    <col collapsed="false" customWidth="true" hidden="false" outlineLevel="0" max="3" min="3" style="2" width="22.85"/>
    <col collapsed="false" customWidth="true" hidden="false" outlineLevel="0" max="4" min="4" style="2" width="24.28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4" hidden="false" customHeight="true" outlineLevel="0" collapsed="false">
      <c r="B5" s="12" t="s">
        <v>5</v>
      </c>
      <c r="C5" s="12"/>
      <c r="D5" s="12"/>
      <c r="E5" s="1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7" customFormat="true" ht="21" hidden="false" customHeight="true" outlineLevel="0" collapsed="false">
      <c r="A6" s="14" t="s">
        <v>6</v>
      </c>
      <c r="B6" s="15" t="n">
        <v>743196</v>
      </c>
      <c r="C6" s="15" t="n">
        <v>399222</v>
      </c>
      <c r="D6" s="15" t="n">
        <v>343974</v>
      </c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9" customFormat="true" ht="6" hidden="false" customHeight="true" outlineLevel="0" collapsed="false">
      <c r="A7" s="14"/>
      <c r="B7" s="15"/>
      <c r="C7" s="15"/>
      <c r="D7" s="18"/>
      <c r="E7" s="1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9" customFormat="true" ht="21" hidden="false" customHeight="true" outlineLevel="0" collapsed="false">
      <c r="A8" s="20" t="s">
        <v>7</v>
      </c>
      <c r="B8" s="21" t="n">
        <v>17575</v>
      </c>
      <c r="C8" s="21" t="n">
        <v>3785</v>
      </c>
      <c r="D8" s="21" t="n">
        <v>13790</v>
      </c>
      <c r="E8" s="1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9" customFormat="true" ht="21" hidden="false" customHeight="true" outlineLevel="0" collapsed="false">
      <c r="A9" s="4" t="s">
        <v>8</v>
      </c>
      <c r="B9" s="21" t="n">
        <v>189247</v>
      </c>
      <c r="C9" s="21" t="n">
        <v>93446</v>
      </c>
      <c r="D9" s="21" t="n">
        <v>95801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9" customFormat="true" ht="21" hidden="false" customHeight="true" outlineLevel="0" collapsed="false">
      <c r="A10" s="22" t="s">
        <v>9</v>
      </c>
      <c r="B10" s="21" t="n">
        <v>151931</v>
      </c>
      <c r="C10" s="21" t="n">
        <v>86197</v>
      </c>
      <c r="D10" s="21" t="n">
        <v>65733</v>
      </c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9" customFormat="true" ht="21" hidden="false" customHeight="true" outlineLevel="0" collapsed="false">
      <c r="A11" s="22" t="s">
        <v>10</v>
      </c>
      <c r="B11" s="21" t="n">
        <v>112276</v>
      </c>
      <c r="C11" s="21" t="n">
        <v>70570</v>
      </c>
      <c r="D11" s="21" t="n">
        <v>41706</v>
      </c>
      <c r="E11" s="1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1</v>
      </c>
      <c r="B12" s="23" t="n">
        <f aca="false">SUM(B13:B14)</f>
        <v>122236</v>
      </c>
      <c r="C12" s="23" t="n">
        <f aca="false">SUM(C13:C14)</f>
        <v>77402</v>
      </c>
      <c r="D12" s="23" t="n">
        <f aca="false">SUM(D13:D14)</f>
        <v>44836</v>
      </c>
      <c r="E12" s="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4" t="s">
        <v>12</v>
      </c>
      <c r="B13" s="23" t="n">
        <v>95440</v>
      </c>
      <c r="C13" s="23" t="n">
        <v>58944</v>
      </c>
      <c r="D13" s="23" t="n">
        <v>36497</v>
      </c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4" t="s">
        <v>13</v>
      </c>
      <c r="B14" s="21" t="n">
        <v>26796</v>
      </c>
      <c r="C14" s="21" t="n">
        <v>18458</v>
      </c>
      <c r="D14" s="21" t="n">
        <v>8339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5" t="s">
        <v>14</v>
      </c>
      <c r="B15" s="26" t="n">
        <v>704</v>
      </c>
      <c r="C15" s="26" t="n">
        <v>704</v>
      </c>
      <c r="D15" s="26" t="s">
        <v>15</v>
      </c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6</v>
      </c>
      <c r="B16" s="27" t="n">
        <f aca="false">SUM(B17:B19)</f>
        <v>148304</v>
      </c>
      <c r="C16" s="27" t="n">
        <f aca="false">SUM(C17:C19)</f>
        <v>66195</v>
      </c>
      <c r="D16" s="27" t="n">
        <f aca="false">SUM(D17:D19)</f>
        <v>82109</v>
      </c>
      <c r="E16" s="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9" customFormat="true" ht="21" hidden="false" customHeight="true" outlineLevel="0" collapsed="false">
      <c r="A17" s="25" t="s">
        <v>17</v>
      </c>
      <c r="B17" s="21" t="n">
        <v>67763</v>
      </c>
      <c r="C17" s="21" t="n">
        <v>31081</v>
      </c>
      <c r="D17" s="21" t="n">
        <v>36682</v>
      </c>
      <c r="E17" s="1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9" customFormat="true" ht="21" hidden="false" customHeight="true" outlineLevel="0" collapsed="false">
      <c r="A18" s="25" t="s">
        <v>18</v>
      </c>
      <c r="B18" s="21" t="n">
        <v>62291</v>
      </c>
      <c r="C18" s="21" t="n">
        <v>27113</v>
      </c>
      <c r="D18" s="21" t="n">
        <v>35178</v>
      </c>
      <c r="E18" s="1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9" customFormat="true" ht="21" hidden="false" customHeight="true" outlineLevel="0" collapsed="false">
      <c r="A19" s="25" t="s">
        <v>19</v>
      </c>
      <c r="B19" s="21" t="n">
        <v>18250</v>
      </c>
      <c r="C19" s="21" t="n">
        <v>8001</v>
      </c>
      <c r="D19" s="21" t="n">
        <v>10249</v>
      </c>
      <c r="E19" s="1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9" customFormat="true" ht="21" hidden="false" customHeight="true" outlineLevel="0" collapsed="false">
      <c r="A20" s="24" t="s">
        <v>20</v>
      </c>
      <c r="B20" s="26" t="n">
        <v>921</v>
      </c>
      <c r="C20" s="26" t="n">
        <v>921</v>
      </c>
      <c r="D20" s="26" t="s">
        <v>15</v>
      </c>
      <c r="E20" s="2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9" customFormat="true" ht="21" hidden="false" customHeight="true" outlineLevel="0" collapsed="false">
      <c r="A21" s="24" t="s">
        <v>21</v>
      </c>
      <c r="B21" s="26" t="s">
        <v>15</v>
      </c>
      <c r="C21" s="26" t="s">
        <v>15</v>
      </c>
      <c r="D21" s="26" t="s">
        <v>15</v>
      </c>
      <c r="E21" s="2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9" t="s">
        <v>22</v>
      </c>
      <c r="C22" s="29"/>
      <c r="D22" s="29"/>
      <c r="E22" s="3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9" t="s">
        <v>6</v>
      </c>
      <c r="B23" s="31" t="n">
        <f aca="false">SUM(B25:B29,B33,B37,B38)</f>
        <v>99.9997308919854</v>
      </c>
      <c r="C23" s="31" t="n">
        <v>100</v>
      </c>
      <c r="D23" s="31" t="n">
        <f aca="false">SUM(D25:D29,D33,D37,D38)</f>
        <v>100.000290719647</v>
      </c>
      <c r="E23" s="1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9"/>
      <c r="B24" s="32"/>
      <c r="C24" s="32"/>
      <c r="D24" s="32"/>
      <c r="E24" s="3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20" t="s">
        <v>7</v>
      </c>
      <c r="B25" s="32" t="n">
        <f aca="false">B8/B6*100</f>
        <v>2.36478667807685</v>
      </c>
      <c r="C25" s="32" t="n">
        <f aca="false">C8/C6*100</f>
        <v>0.948094042913467</v>
      </c>
      <c r="D25" s="32" t="n">
        <f aca="false">D8/D6*100</f>
        <v>4.0090239378557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8</v>
      </c>
      <c r="B26" s="32" t="n">
        <f aca="false">B9/B6*100</f>
        <v>25.4639422171271</v>
      </c>
      <c r="C26" s="32" t="n">
        <f aca="false">C9/C6*100</f>
        <v>23.4070266668671</v>
      </c>
      <c r="D26" s="32" t="n">
        <f aca="false">D9/D6*100</f>
        <v>27.8512329420247</v>
      </c>
      <c r="E26" s="3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2" t="s">
        <v>9</v>
      </c>
      <c r="B27" s="32" t="n">
        <f aca="false">B10/B6*100</f>
        <v>20.4429248811888</v>
      </c>
      <c r="C27" s="32" t="n">
        <f aca="false">C10/C6*100</f>
        <v>21.5912449714695</v>
      </c>
      <c r="D27" s="32" t="n">
        <f aca="false">D10/D6*100</f>
        <v>19.109874583544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2" t="s">
        <v>10</v>
      </c>
      <c r="B28" s="32" t="n">
        <f aca="false">B11/B6*100</f>
        <v>15.1071857222052</v>
      </c>
      <c r="C28" s="32" t="n">
        <v>17.5</v>
      </c>
      <c r="D28" s="32" t="n">
        <f aca="false">D11/D6*100</f>
        <v>12.124753615098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1</v>
      </c>
      <c r="B29" s="32" t="n">
        <f aca="false">SUM(B30:B32)</f>
        <v>16.5420696559185</v>
      </c>
      <c r="C29" s="32" t="n">
        <f aca="false">SUM(C30:C32)</f>
        <v>19.5645530556933</v>
      </c>
      <c r="D29" s="32" t="n">
        <f aca="false">SUM(D30:D32)</f>
        <v>13.034706111508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4" t="s">
        <v>12</v>
      </c>
      <c r="B30" s="32" t="n">
        <f aca="false">B13/B6*100</f>
        <v>12.8418344555138</v>
      </c>
      <c r="C30" s="32" t="n">
        <f aca="false">C13/C6*100</f>
        <v>14.7647173752949</v>
      </c>
      <c r="D30" s="32" t="n">
        <f aca="false">D13/D6*100</f>
        <v>10.61039497171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4" t="s">
        <v>13</v>
      </c>
      <c r="B31" s="32" t="n">
        <f aca="false">B14/B6*100</f>
        <v>3.60550917927438</v>
      </c>
      <c r="C31" s="32" t="n">
        <f aca="false">C14/C6*100</f>
        <v>4.62349269328845</v>
      </c>
      <c r="D31" s="32" t="n">
        <f aca="false">D14/D6*100</f>
        <v>2.4243111397954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5" t="s">
        <v>23</v>
      </c>
      <c r="B32" s="32" t="n">
        <f aca="false">B15/B6*100</f>
        <v>0.0947260211303613</v>
      </c>
      <c r="C32" s="32" t="n">
        <f aca="false">C15/C6*100</f>
        <v>0.176342987109929</v>
      </c>
      <c r="D32" s="33" t="s">
        <v>1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6</v>
      </c>
      <c r="B33" s="32" t="n">
        <f aca="false">SUM(B34:B36)</f>
        <v>19.9548974967572</v>
      </c>
      <c r="C33" s="32" t="n">
        <f aca="false">SUM(C34:C36)</f>
        <v>16.5810000450877</v>
      </c>
      <c r="D33" s="32" t="n">
        <f aca="false">SUM(D34:D36)</f>
        <v>23.870699529615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5" t="s">
        <v>17</v>
      </c>
      <c r="B34" s="32" t="n">
        <f aca="false">B17/B6*100</f>
        <v>9.11778319581914</v>
      </c>
      <c r="C34" s="32" t="n">
        <f aca="false">C17/C6*100</f>
        <v>7.7853925885848</v>
      </c>
      <c r="D34" s="32" t="n">
        <f aca="false">D17/D6*100</f>
        <v>10.664178106484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5" t="s">
        <v>18</v>
      </c>
      <c r="B35" s="32" t="n">
        <f aca="false">B18/B6*100</f>
        <v>8.38150366794224</v>
      </c>
      <c r="C35" s="32" t="n">
        <f aca="false">C18/C6*100</f>
        <v>6.79145938851065</v>
      </c>
      <c r="D35" s="32" t="n">
        <f aca="false">D18/D6*100</f>
        <v>10.226935756772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5" t="s">
        <v>19</v>
      </c>
      <c r="B36" s="32" t="n">
        <f aca="false">B19/B6*100</f>
        <v>2.45561063299587</v>
      </c>
      <c r="C36" s="32" t="n">
        <f aca="false">C19/C6*100</f>
        <v>2.00414806799225</v>
      </c>
      <c r="D36" s="32" t="n">
        <f aca="false">D19/D6*100</f>
        <v>2.979585666358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4" t="s">
        <v>20</v>
      </c>
      <c r="B37" s="32" t="n">
        <f aca="false">B20/B6*100</f>
        <v>0.123924240711737</v>
      </c>
      <c r="C37" s="32" t="n">
        <f aca="false">C20/C6*100</f>
        <v>0.230698708988984</v>
      </c>
      <c r="D37" s="33" t="s">
        <v>2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4" t="s">
        <v>21</v>
      </c>
      <c r="B38" s="35" t="s">
        <v>15</v>
      </c>
      <c r="C38" s="35" t="s">
        <v>15</v>
      </c>
      <c r="D38" s="35" t="s">
        <v>1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7" customFormat="true" ht="23.25" hidden="false" customHeight="true" outlineLevel="0" collapsed="false">
      <c r="A41" s="36" t="s">
        <v>25</v>
      </c>
      <c r="B41" s="36"/>
      <c r="C41" s="36"/>
      <c r="D41" s="36"/>
    </row>
    <row r="42" s="37" customFormat="true" ht="23.25" hidden="false" customHeight="true" outlineLevel="0" collapsed="false">
      <c r="A42" s="36" t="s">
        <v>26</v>
      </c>
    </row>
    <row r="43" s="4" customFormat="true" ht="21.75" hidden="false" customHeight="true" outlineLevel="0" collapsed="false">
      <c r="B43" s="23"/>
      <c r="C43" s="23"/>
      <c r="D43" s="23"/>
      <c r="E43" s="2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23"/>
      <c r="C44" s="23"/>
      <c r="D44" s="23"/>
      <c r="E44" s="2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23"/>
      <c r="C45" s="23"/>
      <c r="D45" s="23"/>
      <c r="E45" s="2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559722222222222" right="0.570138888888889" top="0.865972222222222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47:45Z</cp:lastPrinted>
  <dcterms:modified xsi:type="dcterms:W3CDTF">2008-02-07T02:48:14Z</dcterms:modified>
  <cp:revision>0</cp:revision>
  <dc:subject/>
  <dc:title/>
</cp:coreProperties>
</file>