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1496</t>
  </si>
  <si>
    <t xml:space="preserve">1753</t>
  </si>
  <si>
    <t xml:space="preserve">ไม่ทราบ</t>
  </si>
  <si>
    <t xml:space="preserve">ชาย</t>
  </si>
  <si>
    <t xml:space="preserve">.-</t>
  </si>
  <si>
    <t xml:space="preserve">838</t>
  </si>
  <si>
    <t xml:space="preserve">1226</t>
  </si>
  <si>
    <t xml:space="preserve">หญิง</t>
  </si>
  <si>
    <t xml:space="preserve">202</t>
  </si>
  <si>
    <t xml:space="preserve">1169</t>
  </si>
  <si>
    <t xml:space="preserve">658</t>
  </si>
  <si>
    <t xml:space="preserve">527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@"/>
    <numFmt numFmtId="170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8" min="8" style="0" width="4.56"/>
    <col collapsed="false" customWidth="true" hidden="true" outlineLevel="0" max="9" min="9" style="0" width="5.71"/>
    <col collapsed="false" customWidth="false" hidden="true" outlineLevel="0" max="10" min="10" style="0" width="9.14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+D4+E4+F4)/4</f>
        <v>564936.25</v>
      </c>
      <c r="C4" s="7" t="n">
        <v>554232</v>
      </c>
      <c r="D4" s="8" t="n">
        <v>560353</v>
      </c>
      <c r="E4" s="7" t="n">
        <v>574969</v>
      </c>
      <c r="F4" s="7" t="n">
        <v>570191</v>
      </c>
    </row>
    <row r="5" customFormat="false" ht="19.5" hidden="false" customHeight="true" outlineLevel="0" collapsed="false">
      <c r="A5" s="9" t="s">
        <v>8</v>
      </c>
      <c r="B5" s="10" t="n">
        <f aca="false">SUM(C5+D5+E5+F5)/4</f>
        <v>9040</v>
      </c>
      <c r="C5" s="11" t="n">
        <v>8013</v>
      </c>
      <c r="D5" s="12" t="n">
        <v>10815</v>
      </c>
      <c r="E5" s="11" t="n">
        <v>9851</v>
      </c>
      <c r="F5" s="11" t="n">
        <v>7481</v>
      </c>
    </row>
    <row r="6" customFormat="false" ht="19.5" hidden="false" customHeight="true" outlineLevel="0" collapsed="false">
      <c r="A6" s="9" t="s">
        <v>9</v>
      </c>
      <c r="B6" s="10" t="n">
        <f aca="false">SUM(C6+D6+E6+F6)/4</f>
        <v>155626.5</v>
      </c>
      <c r="C6" s="11" t="n">
        <v>153563</v>
      </c>
      <c r="D6" s="12" t="n">
        <v>154854</v>
      </c>
      <c r="E6" s="11" t="n">
        <v>155432</v>
      </c>
      <c r="F6" s="11" t="n">
        <v>158657</v>
      </c>
    </row>
    <row r="7" customFormat="false" ht="19.5" hidden="false" customHeight="true" outlineLevel="0" collapsed="false">
      <c r="A7" s="9" t="s">
        <v>10</v>
      </c>
      <c r="B7" s="10" t="n">
        <f aca="false">SUM(C7+D7+E7+F7)/4</f>
        <v>139684.75</v>
      </c>
      <c r="C7" s="11" t="n">
        <v>132627</v>
      </c>
      <c r="D7" s="12" t="n">
        <v>135466</v>
      </c>
      <c r="E7" s="11" t="n">
        <v>146031</v>
      </c>
      <c r="F7" s="11" t="n">
        <v>144615</v>
      </c>
    </row>
    <row r="8" customFormat="false" ht="19.5" hidden="false" customHeight="true" outlineLevel="0" collapsed="false">
      <c r="A8" s="9" t="s">
        <v>11</v>
      </c>
      <c r="B8" s="10" t="n">
        <f aca="false">SUM(C8+D8+E8+F8)/4</f>
        <v>99156.75</v>
      </c>
      <c r="C8" s="11" t="n">
        <v>101511</v>
      </c>
      <c r="D8" s="12" t="n">
        <v>96242</v>
      </c>
      <c r="E8" s="11" t="n">
        <v>97497</v>
      </c>
      <c r="F8" s="11" t="n">
        <v>101377</v>
      </c>
    </row>
    <row r="9" customFormat="false" ht="19.5" hidden="false" customHeight="true" outlineLevel="0" collapsed="false">
      <c r="A9" s="9" t="s">
        <v>12</v>
      </c>
      <c r="B9" s="10" t="n">
        <f aca="false">SUM(C9+D9+E9+F9)/4</f>
        <v>82098.5</v>
      </c>
      <c r="C9" s="11" t="n">
        <v>80255</v>
      </c>
      <c r="D9" s="13" t="n">
        <v>83101</v>
      </c>
      <c r="E9" s="11" t="n">
        <v>87420</v>
      </c>
      <c r="F9" s="11" t="n">
        <v>77618</v>
      </c>
    </row>
    <row r="10" customFormat="false" ht="19.5" hidden="false" customHeight="true" outlineLevel="0" collapsed="false">
      <c r="A10" s="9" t="s">
        <v>13</v>
      </c>
      <c r="B10" s="10" t="n">
        <f aca="false">SUM(C10+D10+E10+F10)/4</f>
        <v>60667.5</v>
      </c>
      <c r="C10" s="11" t="n">
        <v>59355</v>
      </c>
      <c r="D10" s="12" t="n">
        <v>63264</v>
      </c>
      <c r="E10" s="11" t="n">
        <v>61609</v>
      </c>
      <c r="F10" s="11" t="n">
        <v>58442</v>
      </c>
    </row>
    <row r="11" customFormat="false" ht="19.5" hidden="false" customHeight="true" outlineLevel="0" collapsed="false">
      <c r="A11" s="9" t="s">
        <v>14</v>
      </c>
      <c r="B11" s="10" t="n">
        <f aca="false">SUM(C11+D11+E11+F11)/4</f>
        <v>20877.75</v>
      </c>
      <c r="C11" s="11" t="n">
        <v>20477</v>
      </c>
      <c r="D11" s="12" t="n">
        <v>19216</v>
      </c>
      <c r="E11" s="11" t="n">
        <v>25811</v>
      </c>
      <c r="F11" s="11" t="n">
        <v>18007</v>
      </c>
    </row>
    <row r="12" customFormat="false" ht="19.5" hidden="false" customHeight="true" outlineLevel="0" collapsed="false">
      <c r="A12" s="9" t="s">
        <v>15</v>
      </c>
      <c r="B12" s="10" t="n">
        <v>553</v>
      </c>
      <c r="C12" s="11" t="n">
        <v>423</v>
      </c>
      <c r="D12" s="12" t="n">
        <v>621</v>
      </c>
      <c r="E12" s="11" t="s">
        <v>16</v>
      </c>
      <c r="F12" s="11" t="n">
        <v>1169</v>
      </c>
    </row>
    <row r="13" customFormat="false" ht="19.5" hidden="false" customHeight="true" outlineLevel="0" collapsed="false">
      <c r="A13" s="9" t="s">
        <v>17</v>
      </c>
      <c r="B13" s="10" t="n">
        <f aca="false">SUM(C13+D13+E13+F13)/4</f>
        <v>74262.5</v>
      </c>
      <c r="C13" s="11" t="n">
        <v>75080</v>
      </c>
      <c r="D13" s="13" t="n">
        <v>72833</v>
      </c>
      <c r="E13" s="11" t="n">
        <v>76048</v>
      </c>
      <c r="F13" s="11" t="n">
        <v>73089</v>
      </c>
    </row>
    <row r="14" customFormat="false" ht="19.5" hidden="false" customHeight="true" outlineLevel="0" collapsed="false">
      <c r="A14" s="9" t="s">
        <v>18</v>
      </c>
      <c r="B14" s="10" t="n">
        <f aca="false">SUM(C14+D14+E14+F14)/4</f>
        <v>36179.25</v>
      </c>
      <c r="C14" s="11" t="n">
        <v>35660</v>
      </c>
      <c r="D14" s="12" t="n">
        <v>35716</v>
      </c>
      <c r="E14" s="11" t="n">
        <v>35744</v>
      </c>
      <c r="F14" s="11" t="n">
        <v>37597</v>
      </c>
    </row>
    <row r="15" customFormat="false" ht="19.5" hidden="false" customHeight="true" outlineLevel="0" collapsed="false">
      <c r="A15" s="9" t="s">
        <v>19</v>
      </c>
      <c r="B15" s="10" t="n">
        <f aca="false">SUM(C15+D15+E15+F15)/4</f>
        <v>27920</v>
      </c>
      <c r="C15" s="11" t="n">
        <v>29708</v>
      </c>
      <c r="D15" s="12" t="n">
        <v>28152</v>
      </c>
      <c r="E15" s="11" t="n">
        <v>26550</v>
      </c>
      <c r="F15" s="11" t="n">
        <v>27270</v>
      </c>
    </row>
    <row r="16" customFormat="false" ht="19.5" hidden="false" customHeight="true" outlineLevel="0" collapsed="false">
      <c r="A16" s="9" t="s">
        <v>20</v>
      </c>
      <c r="B16" s="10" t="n">
        <f aca="false">SUM(C16+D16+E16+F16)/4</f>
        <v>10163.5</v>
      </c>
      <c r="C16" s="11" t="n">
        <v>9712</v>
      </c>
      <c r="D16" s="12" t="n">
        <v>8966</v>
      </c>
      <c r="E16" s="11" t="n">
        <v>13754</v>
      </c>
      <c r="F16" s="11" t="n">
        <v>8222</v>
      </c>
    </row>
    <row r="17" customFormat="false" ht="19.5" hidden="false" customHeight="true" outlineLevel="0" collapsed="false">
      <c r="A17" s="9" t="s">
        <v>21</v>
      </c>
      <c r="B17" s="10" t="n">
        <v>812</v>
      </c>
      <c r="C17" s="14" t="s">
        <v>22</v>
      </c>
      <c r="D17" s="12" t="s">
        <v>16</v>
      </c>
      <c r="E17" s="14" t="s">
        <v>16</v>
      </c>
      <c r="F17" s="14" t="s">
        <v>23</v>
      </c>
    </row>
    <row r="18" customFormat="false" ht="19.5" hidden="false" customHeight="true" outlineLevel="0" collapsed="false">
      <c r="A18" s="9" t="s">
        <v>24</v>
      </c>
      <c r="B18" s="10" t="n">
        <f aca="false">SUM(C18+D18+E18+F18)/4</f>
        <v>4255</v>
      </c>
      <c r="C18" s="11" t="n">
        <v>1686</v>
      </c>
      <c r="D18" s="12" t="n">
        <v>7043</v>
      </c>
      <c r="E18" s="11" t="n">
        <v>2690</v>
      </c>
      <c r="F18" s="11" t="n">
        <v>5601</v>
      </c>
    </row>
    <row r="19" customFormat="false" ht="19.5" hidden="false" customHeight="true" outlineLevel="0" collapsed="false">
      <c r="A19" s="15" t="s">
        <v>25</v>
      </c>
      <c r="B19" s="16" t="n">
        <f aca="false">SUM(C19+D19+E19+F19)/4</f>
        <v>312151.25</v>
      </c>
      <c r="C19" s="17" t="n">
        <v>303954</v>
      </c>
      <c r="D19" s="18" t="n">
        <v>309032</v>
      </c>
      <c r="E19" s="17" t="n">
        <v>319711</v>
      </c>
      <c r="F19" s="17" t="n">
        <v>315908</v>
      </c>
    </row>
    <row r="20" customFormat="false" ht="19.5" hidden="false" customHeight="true" outlineLevel="0" collapsed="false">
      <c r="A20" s="9" t="s">
        <v>8</v>
      </c>
      <c r="B20" s="10" t="n">
        <f aca="false">SUM(C20+D20+E20+F20)/4</f>
        <v>2849.25</v>
      </c>
      <c r="C20" s="11" t="n">
        <v>1824</v>
      </c>
      <c r="D20" s="12" t="n">
        <v>4428</v>
      </c>
      <c r="E20" s="11" t="n">
        <v>2861</v>
      </c>
      <c r="F20" s="11" t="n">
        <v>2284</v>
      </c>
    </row>
    <row r="21" customFormat="false" ht="19.5" hidden="false" customHeight="true" outlineLevel="0" collapsed="false">
      <c r="A21" s="9" t="s">
        <v>9</v>
      </c>
      <c r="B21" s="10" t="n">
        <f aca="false">SUM(C21+D21+E21+F21)/4</f>
        <v>77785</v>
      </c>
      <c r="C21" s="11" t="n">
        <v>75800</v>
      </c>
      <c r="D21" s="12" t="n">
        <v>78685</v>
      </c>
      <c r="E21" s="11" t="n">
        <v>77902</v>
      </c>
      <c r="F21" s="11" t="n">
        <v>78753</v>
      </c>
    </row>
    <row r="22" customFormat="false" ht="19.5" hidden="false" customHeight="true" outlineLevel="0" collapsed="false">
      <c r="A22" s="9" t="s">
        <v>10</v>
      </c>
      <c r="B22" s="10" t="n">
        <f aca="false">SUM(C22+D22+E22+F22)/4</f>
        <v>80838</v>
      </c>
      <c r="C22" s="11" t="n">
        <v>78368</v>
      </c>
      <c r="D22" s="12" t="n">
        <v>74268</v>
      </c>
      <c r="E22" s="11" t="n">
        <v>85127</v>
      </c>
      <c r="F22" s="11" t="n">
        <v>85589</v>
      </c>
    </row>
    <row r="23" customFormat="false" ht="19.5" hidden="false" customHeight="true" outlineLevel="0" collapsed="false">
      <c r="A23" s="9" t="s">
        <v>11</v>
      </c>
      <c r="B23" s="10" t="n">
        <f aca="false">SUM(C23+D23+E23+F23)/4</f>
        <v>64475.25</v>
      </c>
      <c r="C23" s="11" t="n">
        <v>61504</v>
      </c>
      <c r="D23" s="12" t="n">
        <v>59389</v>
      </c>
      <c r="E23" s="11" t="n">
        <v>67534</v>
      </c>
      <c r="F23" s="11" t="n">
        <v>69474</v>
      </c>
    </row>
    <row r="24" customFormat="false" ht="19.5" hidden="false" customHeight="true" outlineLevel="0" collapsed="false">
      <c r="A24" s="9" t="s">
        <v>12</v>
      </c>
      <c r="B24" s="10" t="n">
        <f aca="false">SUM(C24+D24+E24+F24)/4</f>
        <v>48526.25</v>
      </c>
      <c r="C24" s="11" t="n">
        <v>50045</v>
      </c>
      <c r="D24" s="13" t="n">
        <v>50201</v>
      </c>
      <c r="E24" s="11" t="n">
        <v>50668</v>
      </c>
      <c r="F24" s="11" t="n">
        <v>43191</v>
      </c>
    </row>
    <row r="25" customFormat="false" ht="19.5" hidden="false" customHeight="true" outlineLevel="0" collapsed="false">
      <c r="A25" s="9" t="s">
        <v>13</v>
      </c>
      <c r="B25" s="10" t="n">
        <f aca="false">SUM(C25+D25+E25+F25)/4</f>
        <v>35132.5</v>
      </c>
      <c r="C25" s="19" t="n">
        <v>36981</v>
      </c>
      <c r="D25" s="20" t="n">
        <v>35545</v>
      </c>
      <c r="E25" s="19" t="n">
        <v>35570</v>
      </c>
      <c r="F25" s="19" t="n">
        <v>32434</v>
      </c>
    </row>
    <row r="26" customFormat="false" ht="19.5" hidden="false" customHeight="true" outlineLevel="0" collapsed="false">
      <c r="A26" s="9" t="s">
        <v>14</v>
      </c>
      <c r="B26" s="10" t="n">
        <f aca="false">SUM(C26+D26+E26+F26)/4</f>
        <v>13183</v>
      </c>
      <c r="C26" s="19" t="n">
        <v>12842</v>
      </c>
      <c r="D26" s="20" t="n">
        <v>14035</v>
      </c>
      <c r="E26" s="19" t="n">
        <v>15098</v>
      </c>
      <c r="F26" s="19" t="n">
        <v>10757</v>
      </c>
    </row>
    <row r="27" customFormat="false" ht="19.5" hidden="false" customHeight="true" outlineLevel="0" collapsed="false">
      <c r="A27" s="9" t="s">
        <v>15</v>
      </c>
      <c r="B27" s="10" t="n">
        <v>211</v>
      </c>
      <c r="C27" s="19" t="n">
        <v>222</v>
      </c>
      <c r="D27" s="20" t="n">
        <v>621</v>
      </c>
      <c r="E27" s="19" t="s">
        <v>16</v>
      </c>
      <c r="F27" s="19" t="s">
        <v>26</v>
      </c>
    </row>
    <row r="28" customFormat="false" ht="19.5" hidden="false" customHeight="true" outlineLevel="0" collapsed="false">
      <c r="A28" s="9" t="s">
        <v>17</v>
      </c>
      <c r="B28" s="10" t="n">
        <f aca="false">SUM(C28+D28+E28+F28)/4</f>
        <v>33902.5</v>
      </c>
      <c r="C28" s="11" t="n">
        <v>34226</v>
      </c>
      <c r="D28" s="13" t="n">
        <v>35708</v>
      </c>
      <c r="E28" s="11" t="n">
        <v>33399</v>
      </c>
      <c r="F28" s="11" t="n">
        <v>32277</v>
      </c>
    </row>
    <row r="29" customFormat="false" ht="19.5" hidden="false" customHeight="true" outlineLevel="0" collapsed="false">
      <c r="A29" s="9" t="s">
        <v>18</v>
      </c>
      <c r="B29" s="10" t="n">
        <f aca="false">SUM(C29+D29+E29+F29)/4</f>
        <v>15801.75</v>
      </c>
      <c r="C29" s="11" t="n">
        <v>13948</v>
      </c>
      <c r="D29" s="12" t="n">
        <v>17373</v>
      </c>
      <c r="E29" s="11" t="n">
        <v>17320</v>
      </c>
      <c r="F29" s="11" t="n">
        <v>14566</v>
      </c>
    </row>
    <row r="30" customFormat="false" ht="19.5" hidden="false" customHeight="true" outlineLevel="0" collapsed="false">
      <c r="A30" s="9" t="s">
        <v>19</v>
      </c>
      <c r="B30" s="10" t="n">
        <f aca="false">SUM(C30+D30+E30+F30)/4</f>
        <v>15195.75</v>
      </c>
      <c r="C30" s="11" t="n">
        <v>17164</v>
      </c>
      <c r="D30" s="12" t="n">
        <v>15065</v>
      </c>
      <c r="E30" s="11" t="n">
        <v>12787</v>
      </c>
      <c r="F30" s="11" t="n">
        <v>15767</v>
      </c>
    </row>
    <row r="31" customFormat="false" ht="19.5" hidden="false" customHeight="true" outlineLevel="0" collapsed="false">
      <c r="A31" s="9" t="s">
        <v>20</v>
      </c>
      <c r="B31" s="10" t="n">
        <f aca="false">SUM(C31+D31+E31+F31)/4</f>
        <v>2905</v>
      </c>
      <c r="C31" s="11" t="n">
        <v>3114</v>
      </c>
      <c r="D31" s="12" t="n">
        <v>3270</v>
      </c>
      <c r="E31" s="11" t="n">
        <v>3292</v>
      </c>
      <c r="F31" s="11" t="n">
        <v>1944</v>
      </c>
    </row>
    <row r="32" customFormat="false" ht="19.5" hidden="false" customHeight="true" outlineLevel="0" collapsed="false">
      <c r="A32" s="9" t="s">
        <v>21</v>
      </c>
      <c r="B32" s="10" t="n">
        <v>516</v>
      </c>
      <c r="C32" s="14" t="s">
        <v>27</v>
      </c>
      <c r="D32" s="12" t="s">
        <v>16</v>
      </c>
      <c r="E32" s="14" t="s">
        <v>16</v>
      </c>
      <c r="F32" s="14" t="s">
        <v>28</v>
      </c>
    </row>
    <row r="33" customFormat="false" ht="19.5" hidden="false" customHeight="true" outlineLevel="0" collapsed="false">
      <c r="A33" s="9" t="s">
        <v>24</v>
      </c>
      <c r="B33" s="10" t="n">
        <f aca="false">SUM(C33+D33+E33+F33)/4</f>
        <v>3258.5</v>
      </c>
      <c r="C33" s="11" t="n">
        <v>1348</v>
      </c>
      <c r="D33" s="12" t="n">
        <v>6353</v>
      </c>
      <c r="E33" s="11" t="n">
        <v>2220</v>
      </c>
      <c r="F33" s="11" t="n">
        <v>3113</v>
      </c>
    </row>
    <row r="34" customFormat="false" ht="19.5" hidden="false" customHeight="true" outlineLevel="0" collapsed="false">
      <c r="A34" s="15" t="s">
        <v>29</v>
      </c>
      <c r="B34" s="16" t="n">
        <f aca="false">SUM(C34+D34+E34+F34)/4</f>
        <v>252785.25</v>
      </c>
      <c r="C34" s="17" t="n">
        <v>250278</v>
      </c>
      <c r="D34" s="18" t="n">
        <v>251321</v>
      </c>
      <c r="E34" s="17" t="n">
        <v>255258</v>
      </c>
      <c r="F34" s="17" t="n">
        <v>254284</v>
      </c>
    </row>
    <row r="35" customFormat="false" ht="19.5" hidden="false" customHeight="true" outlineLevel="0" collapsed="false">
      <c r="A35" s="9" t="s">
        <v>8</v>
      </c>
      <c r="B35" s="10" t="n">
        <f aca="false">SUM(C35+D35+E35+F35)/4</f>
        <v>6191</v>
      </c>
      <c r="C35" s="11" t="n">
        <v>6189</v>
      </c>
      <c r="D35" s="12" t="n">
        <v>6387</v>
      </c>
      <c r="E35" s="11" t="n">
        <v>6990</v>
      </c>
      <c r="F35" s="11" t="n">
        <v>5198</v>
      </c>
    </row>
    <row r="36" customFormat="false" ht="19.5" hidden="false" customHeight="true" outlineLevel="0" collapsed="false">
      <c r="A36" s="9" t="s">
        <v>9</v>
      </c>
      <c r="B36" s="10" t="n">
        <f aca="false">SUM(C36+D36+E36+F36)/4</f>
        <v>77841.25</v>
      </c>
      <c r="C36" s="11" t="n">
        <v>77763</v>
      </c>
      <c r="D36" s="12" t="n">
        <v>76169</v>
      </c>
      <c r="E36" s="11" t="n">
        <v>77530</v>
      </c>
      <c r="F36" s="11" t="n">
        <v>79903</v>
      </c>
    </row>
    <row r="37" customFormat="false" ht="19.5" hidden="false" customHeight="true" outlineLevel="0" collapsed="false">
      <c r="A37" s="9" t="s">
        <v>10</v>
      </c>
      <c r="B37" s="10" t="n">
        <f aca="false">SUM(C37+D37+E37+F37)/4</f>
        <v>58839.5</v>
      </c>
      <c r="C37" s="11" t="n">
        <v>54259</v>
      </c>
      <c r="D37" s="12" t="n">
        <v>61169</v>
      </c>
      <c r="E37" s="11" t="n">
        <v>60904</v>
      </c>
      <c r="F37" s="11" t="n">
        <v>59026</v>
      </c>
    </row>
    <row r="38" customFormat="false" ht="19.5" hidden="false" customHeight="true" outlineLevel="0" collapsed="false">
      <c r="A38" s="9" t="s">
        <v>11</v>
      </c>
      <c r="B38" s="10" t="n">
        <f aca="false">SUM(C38+D38+E38+F38)/4</f>
        <v>34681.5</v>
      </c>
      <c r="C38" s="11" t="n">
        <v>40007</v>
      </c>
      <c r="D38" s="12" t="n">
        <v>36853</v>
      </c>
      <c r="E38" s="11" t="n">
        <v>29963</v>
      </c>
      <c r="F38" s="11" t="n">
        <v>31903</v>
      </c>
    </row>
    <row r="39" customFormat="false" ht="19.5" hidden="false" customHeight="true" outlineLevel="0" collapsed="false">
      <c r="A39" s="9" t="s">
        <v>12</v>
      </c>
      <c r="B39" s="10" t="n">
        <f aca="false">SUM(C39+D39+E39+F39)/4</f>
        <v>33572.5</v>
      </c>
      <c r="C39" s="11" t="n">
        <v>30211</v>
      </c>
      <c r="D39" s="13" t="n">
        <v>32900</v>
      </c>
      <c r="E39" s="11" t="n">
        <v>36752</v>
      </c>
      <c r="F39" s="11" t="n">
        <v>34427</v>
      </c>
    </row>
    <row r="40" customFormat="false" ht="19.5" hidden="false" customHeight="true" outlineLevel="0" collapsed="false">
      <c r="A40" s="9" t="s">
        <v>13</v>
      </c>
      <c r="B40" s="10" t="n">
        <f aca="false">SUM(C40+D40+E40+F40)/4</f>
        <v>25535</v>
      </c>
      <c r="C40" s="19" t="n">
        <v>22374</v>
      </c>
      <c r="D40" s="20" t="n">
        <v>27719</v>
      </c>
      <c r="E40" s="19" t="n">
        <v>26039</v>
      </c>
      <c r="F40" s="19" t="n">
        <v>26008</v>
      </c>
    </row>
    <row r="41" customFormat="false" ht="19.5" hidden="false" customHeight="true" outlineLevel="0" collapsed="false">
      <c r="A41" s="9" t="s">
        <v>14</v>
      </c>
      <c r="B41" s="10" t="n">
        <f aca="false">SUM(C41+D41+E41+F41)/4</f>
        <v>7694.75</v>
      </c>
      <c r="C41" s="19" t="n">
        <v>7635</v>
      </c>
      <c r="D41" s="20" t="n">
        <v>5181</v>
      </c>
      <c r="E41" s="19" t="n">
        <v>10713</v>
      </c>
      <c r="F41" s="19" t="n">
        <v>7250</v>
      </c>
    </row>
    <row r="42" customFormat="false" ht="19.5" hidden="false" customHeight="true" outlineLevel="0" collapsed="false">
      <c r="A42" s="9" t="s">
        <v>15</v>
      </c>
      <c r="B42" s="10" t="n">
        <v>343</v>
      </c>
      <c r="C42" s="14" t="s">
        <v>30</v>
      </c>
      <c r="D42" s="12" t="s">
        <v>16</v>
      </c>
      <c r="E42" s="14" t="s">
        <v>16</v>
      </c>
      <c r="F42" s="14" t="s">
        <v>31</v>
      </c>
    </row>
    <row r="43" customFormat="false" ht="19.5" hidden="false" customHeight="true" outlineLevel="0" collapsed="false">
      <c r="A43" s="9" t="s">
        <v>17</v>
      </c>
      <c r="B43" s="10" t="n">
        <f aca="false">SUM(C43+D43+E43+F43)/4</f>
        <v>40292.25</v>
      </c>
      <c r="C43" s="11" t="n">
        <v>40584</v>
      </c>
      <c r="D43" s="13" t="n">
        <v>37124</v>
      </c>
      <c r="E43" s="11" t="n">
        <v>42649</v>
      </c>
      <c r="F43" s="11" t="n">
        <v>40812</v>
      </c>
    </row>
    <row r="44" customFormat="false" ht="19.5" hidden="false" customHeight="true" outlineLevel="0" collapsed="false">
      <c r="A44" s="9" t="s">
        <v>18</v>
      </c>
      <c r="B44" s="10" t="n">
        <f aca="false">SUM(C44+D44+E44+F44)/4</f>
        <v>20377.5</v>
      </c>
      <c r="C44" s="11" t="n">
        <v>21712</v>
      </c>
      <c r="D44" s="12" t="n">
        <v>18343</v>
      </c>
      <c r="E44" s="11" t="n">
        <v>18424</v>
      </c>
      <c r="F44" s="11" t="n">
        <v>23031</v>
      </c>
    </row>
    <row r="45" customFormat="false" ht="19.5" hidden="false" customHeight="true" outlineLevel="0" collapsed="false">
      <c r="A45" s="9" t="s">
        <v>19</v>
      </c>
      <c r="B45" s="10" t="n">
        <f aca="false">SUM(C45+D45+E45+F45)/4</f>
        <v>12724</v>
      </c>
      <c r="C45" s="11" t="n">
        <v>12544</v>
      </c>
      <c r="D45" s="12" t="n">
        <v>13086</v>
      </c>
      <c r="E45" s="11" t="n">
        <v>13763</v>
      </c>
      <c r="F45" s="11" t="n">
        <v>11503</v>
      </c>
    </row>
    <row r="46" customFormat="false" ht="19.5" hidden="false" customHeight="true" outlineLevel="0" collapsed="false">
      <c r="A46" s="9" t="s">
        <v>20</v>
      </c>
      <c r="B46" s="10" t="n">
        <f aca="false">SUM(C46+D46+E46+F46)/4</f>
        <v>7258.25</v>
      </c>
      <c r="C46" s="11" t="n">
        <v>6598</v>
      </c>
      <c r="D46" s="12" t="n">
        <v>5695</v>
      </c>
      <c r="E46" s="11" t="n">
        <v>10462</v>
      </c>
      <c r="F46" s="11" t="n">
        <v>6278</v>
      </c>
    </row>
    <row r="47" customFormat="false" ht="19.5" hidden="false" customHeight="true" outlineLevel="0" collapsed="false">
      <c r="A47" s="9" t="s">
        <v>21</v>
      </c>
      <c r="B47" s="10" t="n">
        <v>296</v>
      </c>
      <c r="C47" s="14" t="s">
        <v>32</v>
      </c>
      <c r="D47" s="12" t="s">
        <v>16</v>
      </c>
      <c r="E47" s="14" t="s">
        <v>16</v>
      </c>
      <c r="F47" s="14" t="s">
        <v>33</v>
      </c>
    </row>
    <row r="48" customFormat="false" ht="19.5" hidden="false" customHeight="true" outlineLevel="0" collapsed="false">
      <c r="A48" s="9" t="s">
        <v>24</v>
      </c>
      <c r="B48" s="10" t="n">
        <f aca="false">SUM(C48+D48+E48+F48)/4</f>
        <v>996.5</v>
      </c>
      <c r="C48" s="11" t="n">
        <v>338</v>
      </c>
      <c r="D48" s="12" t="n">
        <v>690</v>
      </c>
      <c r="E48" s="11" t="n">
        <v>470</v>
      </c>
      <c r="F48" s="11" t="n">
        <v>2488</v>
      </c>
    </row>
    <row r="49" customFormat="false" ht="5.25" hidden="false" customHeight="true" outlineLevel="0" collapsed="false">
      <c r="A49" s="21"/>
      <c r="B49" s="22"/>
      <c r="C49" s="23"/>
      <c r="D49" s="23"/>
      <c r="E49" s="23"/>
      <c r="F49" s="23"/>
    </row>
    <row r="50" customFormat="false" ht="6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3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6" t="s">
        <v>3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26" t="s">
        <v>36</v>
      </c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8-07-08T04:43:11Z</cp:lastPrinted>
  <dcterms:modified xsi:type="dcterms:W3CDTF">2008-07-08T04:43:13Z</dcterms:modified>
  <cp:revision>0</cp:revision>
  <dc:subject/>
  <dc:title/>
</cp:coreProperties>
</file>