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ระดับการศึกษาที่สำเร็จ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\-__________"/>
    <numFmt numFmtId="167" formatCode="###,###,##0"/>
    <numFmt numFmtId="168" formatCode="#,##0&quot;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499104.5</v>
      </c>
      <c r="C4" s="7" t="n">
        <v>493893</v>
      </c>
      <c r="D4" s="7" t="n">
        <v>519734</v>
      </c>
      <c r="E4" s="7" t="n">
        <v>466960</v>
      </c>
      <c r="F4" s="7" t="n">
        <v>515831</v>
      </c>
    </row>
    <row r="5" customFormat="false" ht="19.5" hidden="false" customHeight="true" outlineLevel="0" collapsed="false">
      <c r="A5" s="8" t="s">
        <v>8</v>
      </c>
      <c r="B5" s="9" t="n">
        <f aca="false">SUM(C5:F5)/4</f>
        <v>44416.25</v>
      </c>
      <c r="C5" s="10" t="n">
        <v>42148</v>
      </c>
      <c r="D5" s="10" t="n">
        <v>34757</v>
      </c>
      <c r="E5" s="10" t="n">
        <v>43237</v>
      </c>
      <c r="F5" s="10" t="n">
        <v>57523</v>
      </c>
    </row>
    <row r="6" customFormat="false" ht="19.5" hidden="false" customHeight="true" outlineLevel="0" collapsed="false">
      <c r="A6" s="8" t="s">
        <v>9</v>
      </c>
      <c r="B6" s="9" t="n">
        <f aca="false">SUM(C6:F6)/4</f>
        <v>181035.25</v>
      </c>
      <c r="C6" s="11" t="n">
        <v>176704</v>
      </c>
      <c r="D6" s="10" t="n">
        <v>195893</v>
      </c>
      <c r="E6" s="10" t="n">
        <v>168340</v>
      </c>
      <c r="F6" s="10" t="n">
        <v>183204</v>
      </c>
    </row>
    <row r="7" customFormat="false" ht="19.5" hidden="false" customHeight="true" outlineLevel="0" collapsed="false">
      <c r="A7" s="8" t="s">
        <v>10</v>
      </c>
      <c r="B7" s="9" t="n">
        <f aca="false">SUM(C7:F7)/4</f>
        <v>113323.5</v>
      </c>
      <c r="C7" s="11" t="n">
        <v>117019</v>
      </c>
      <c r="D7" s="10" t="n">
        <v>132440</v>
      </c>
      <c r="E7" s="10" t="n">
        <v>105437</v>
      </c>
      <c r="F7" s="10" t="n">
        <v>98398</v>
      </c>
    </row>
    <row r="8" customFormat="false" ht="19.5" hidden="false" customHeight="true" outlineLevel="0" collapsed="false">
      <c r="A8" s="8" t="s">
        <v>11</v>
      </c>
      <c r="B8" s="9" t="n">
        <f aca="false">SUM(C8:F8)/4</f>
        <v>65280.25</v>
      </c>
      <c r="C8" s="12" t="n">
        <v>69379</v>
      </c>
      <c r="D8" s="10" t="n">
        <v>65540</v>
      </c>
      <c r="E8" s="13" t="n">
        <v>54306</v>
      </c>
      <c r="F8" s="13" t="n">
        <v>71896</v>
      </c>
    </row>
    <row r="9" customFormat="false" ht="19.5" hidden="false" customHeight="true" outlineLevel="0" collapsed="false">
      <c r="A9" s="8" t="s">
        <v>12</v>
      </c>
      <c r="B9" s="9"/>
      <c r="C9" s="10"/>
      <c r="D9" s="10"/>
      <c r="E9" s="10"/>
      <c r="F9" s="10"/>
    </row>
    <row r="10" customFormat="false" ht="19.5" hidden="false" customHeight="true" outlineLevel="0" collapsed="false">
      <c r="A10" s="8" t="s">
        <v>13</v>
      </c>
      <c r="B10" s="9" t="n">
        <f aca="false">SUM(C10:F10)/4</f>
        <v>35448.5</v>
      </c>
      <c r="C10" s="12" t="n">
        <v>35213</v>
      </c>
      <c r="D10" s="10" t="n">
        <v>33209</v>
      </c>
      <c r="E10" s="13" t="n">
        <v>34879</v>
      </c>
      <c r="F10" s="13" t="n">
        <v>38493</v>
      </c>
    </row>
    <row r="11" customFormat="false" ht="19.5" hidden="false" customHeight="true" outlineLevel="0" collapsed="false">
      <c r="A11" s="8" t="s">
        <v>14</v>
      </c>
      <c r="B11" s="9" t="n">
        <f aca="false">SUM(C11:F11)/4</f>
        <v>12063.25</v>
      </c>
      <c r="C11" s="9" t="n">
        <v>10842</v>
      </c>
      <c r="D11" s="9" t="n">
        <v>12687</v>
      </c>
      <c r="E11" s="9" t="n">
        <v>13775</v>
      </c>
      <c r="F11" s="9" t="n">
        <v>10949</v>
      </c>
    </row>
    <row r="12" customFormat="false" ht="19.5" hidden="false" customHeight="true" outlineLevel="0" collapsed="false">
      <c r="A12" s="8" t="s">
        <v>15</v>
      </c>
      <c r="B12" s="9" t="n">
        <f aca="false">SUM(C12:F12)/4</f>
        <v>285.5</v>
      </c>
      <c r="C12" s="9" t="n">
        <v>278</v>
      </c>
      <c r="D12" s="14" t="n">
        <v>0</v>
      </c>
      <c r="E12" s="9" t="n">
        <v>772</v>
      </c>
      <c r="F12" s="9" t="n">
        <v>92</v>
      </c>
    </row>
    <row r="13" customFormat="false" ht="19.5" hidden="false" customHeight="true" outlineLevel="0" collapsed="false">
      <c r="A13" s="8" t="s">
        <v>16</v>
      </c>
      <c r="B13" s="9"/>
      <c r="C13" s="9"/>
      <c r="D13" s="9"/>
      <c r="E13" s="9"/>
      <c r="F13" s="9"/>
    </row>
    <row r="14" customFormat="false" ht="19.5" hidden="false" customHeight="true" outlineLevel="0" collapsed="false">
      <c r="A14" s="8" t="s">
        <v>17</v>
      </c>
      <c r="B14" s="9" t="n">
        <f aca="false">SUM(C14:F14)/4</f>
        <v>21842.25</v>
      </c>
      <c r="C14" s="9" t="n">
        <v>19322</v>
      </c>
      <c r="D14" s="9" t="n">
        <v>22748</v>
      </c>
      <c r="E14" s="9" t="n">
        <v>21917</v>
      </c>
      <c r="F14" s="9" t="n">
        <v>23382</v>
      </c>
    </row>
    <row r="15" customFormat="false" ht="19.5" hidden="false" customHeight="true" outlineLevel="0" collapsed="false">
      <c r="A15" s="8" t="s">
        <v>18</v>
      </c>
      <c r="B15" s="9" t="n">
        <f aca="false">SUM(C15:F15)/4</f>
        <v>16694.75</v>
      </c>
      <c r="C15" s="9" t="n">
        <v>16356</v>
      </c>
      <c r="D15" s="9" t="n">
        <v>13603</v>
      </c>
      <c r="E15" s="9" t="n">
        <v>14808</v>
      </c>
      <c r="F15" s="9" t="n">
        <v>22012</v>
      </c>
    </row>
    <row r="16" customFormat="false" ht="19.5" hidden="false" customHeight="true" outlineLevel="0" collapsed="false">
      <c r="A16" s="8" t="s">
        <v>15</v>
      </c>
      <c r="B16" s="9" t="n">
        <f aca="false">SUM(C16:F16)/4</f>
        <v>7868.75</v>
      </c>
      <c r="C16" s="9" t="n">
        <v>5682</v>
      </c>
      <c r="D16" s="9" t="n">
        <v>8306</v>
      </c>
      <c r="E16" s="9" t="n">
        <v>8493</v>
      </c>
      <c r="F16" s="9" t="n">
        <v>8994</v>
      </c>
    </row>
    <row r="17" customFormat="false" ht="19.5" hidden="false" customHeight="true" outlineLevel="0" collapsed="false">
      <c r="A17" s="8" t="s">
        <v>19</v>
      </c>
      <c r="B17" s="9" t="n">
        <f aca="false">SUM(C17:F17)/4</f>
        <v>26</v>
      </c>
      <c r="C17" s="14" t="n">
        <v>0</v>
      </c>
      <c r="D17" s="14" t="n">
        <v>0</v>
      </c>
      <c r="E17" s="9" t="n">
        <v>104</v>
      </c>
      <c r="F17" s="14" t="n">
        <v>0</v>
      </c>
    </row>
    <row r="18" customFormat="false" ht="19.5" hidden="false" customHeight="true" outlineLevel="0" collapsed="false">
      <c r="A18" s="8" t="s">
        <v>20</v>
      </c>
      <c r="B18" s="9" t="n">
        <f aca="false">SUM(C18:F18)/4</f>
        <v>820</v>
      </c>
      <c r="C18" s="9" t="n">
        <v>951</v>
      </c>
      <c r="D18" s="9" t="n">
        <v>550</v>
      </c>
      <c r="E18" s="9" t="n">
        <v>891</v>
      </c>
      <c r="F18" s="9" t="n">
        <v>888</v>
      </c>
    </row>
    <row r="19" customFormat="false" ht="19.5" hidden="false" customHeight="true" outlineLevel="0" collapsed="false">
      <c r="A19" s="15" t="s">
        <v>21</v>
      </c>
      <c r="B19" s="9" t="n">
        <f aca="false">SUM(C19:F19)/4</f>
        <v>280029.25</v>
      </c>
      <c r="C19" s="16" t="n">
        <v>281669</v>
      </c>
      <c r="D19" s="16" t="n">
        <v>294090</v>
      </c>
      <c r="E19" s="16" t="n">
        <v>253285</v>
      </c>
      <c r="F19" s="16" t="n">
        <v>291073</v>
      </c>
    </row>
    <row r="20" customFormat="false" ht="19.5" hidden="false" customHeight="true" outlineLevel="0" collapsed="false">
      <c r="A20" s="8" t="s">
        <v>8</v>
      </c>
      <c r="B20" s="9" t="n">
        <f aca="false">SUM(C20:F20)/4</f>
        <v>20625.5</v>
      </c>
      <c r="C20" s="10" t="n">
        <v>18062</v>
      </c>
      <c r="D20" s="10" t="n">
        <v>13219</v>
      </c>
      <c r="E20" s="10" t="n">
        <v>20467</v>
      </c>
      <c r="F20" s="10" t="n">
        <v>30754</v>
      </c>
    </row>
    <row r="21" customFormat="false" ht="19.5" hidden="false" customHeight="true" outlineLevel="0" collapsed="false">
      <c r="A21" s="8" t="s">
        <v>9</v>
      </c>
      <c r="B21" s="9" t="n">
        <f aca="false">SUM(C21:F21)/4</f>
        <v>95392.5</v>
      </c>
      <c r="C21" s="10" t="n">
        <v>96607</v>
      </c>
      <c r="D21" s="10" t="n">
        <v>109919</v>
      </c>
      <c r="E21" s="10" t="n">
        <v>84604</v>
      </c>
      <c r="F21" s="10" t="n">
        <v>90440</v>
      </c>
    </row>
    <row r="22" customFormat="false" ht="19.5" hidden="false" customHeight="true" outlineLevel="0" collapsed="false">
      <c r="A22" s="8" t="s">
        <v>10</v>
      </c>
      <c r="B22" s="9" t="n">
        <f aca="false">SUM(C22:F22)/4</f>
        <v>66814.75</v>
      </c>
      <c r="C22" s="10" t="n">
        <v>67683</v>
      </c>
      <c r="D22" s="10" t="n">
        <v>74225</v>
      </c>
      <c r="E22" s="10" t="n">
        <v>65061</v>
      </c>
      <c r="F22" s="10" t="n">
        <v>60290</v>
      </c>
    </row>
    <row r="23" customFormat="false" ht="19.5" hidden="false" customHeight="true" outlineLevel="0" collapsed="false">
      <c r="A23" s="8" t="s">
        <v>11</v>
      </c>
      <c r="B23" s="9" t="n">
        <f aca="false">SUM(C23:F23)/4</f>
        <v>42376.5</v>
      </c>
      <c r="C23" s="10" t="n">
        <v>47657</v>
      </c>
      <c r="D23" s="10" t="n">
        <v>41055</v>
      </c>
      <c r="E23" s="10" t="n">
        <v>32857</v>
      </c>
      <c r="F23" s="10" t="n">
        <v>47937</v>
      </c>
    </row>
    <row r="24" customFormat="false" ht="19.5" hidden="false" customHeight="true" outlineLevel="0" collapsed="false">
      <c r="A24" s="8" t="s">
        <v>12</v>
      </c>
      <c r="B24" s="9"/>
      <c r="C24" s="10"/>
      <c r="D24" s="10"/>
      <c r="E24" s="10"/>
      <c r="F24" s="10"/>
    </row>
    <row r="25" customFormat="false" ht="19.5" hidden="false" customHeight="true" outlineLevel="0" collapsed="false">
      <c r="A25" s="8" t="s">
        <v>13</v>
      </c>
      <c r="B25" s="9" t="n">
        <f aca="false">SUM(C25:F25)/4</f>
        <v>22176.75</v>
      </c>
      <c r="C25" s="11" t="n">
        <v>21598</v>
      </c>
      <c r="D25" s="10" t="n">
        <v>22632</v>
      </c>
      <c r="E25" s="11" t="n">
        <v>21717</v>
      </c>
      <c r="F25" s="10" t="n">
        <v>22760</v>
      </c>
    </row>
    <row r="26" customFormat="false" ht="19.5" hidden="false" customHeight="true" outlineLevel="0" collapsed="false">
      <c r="A26" s="8" t="s">
        <v>14</v>
      </c>
      <c r="B26" s="9" t="n">
        <f aca="false">SUM(C26:F26)/4</f>
        <v>7944.75</v>
      </c>
      <c r="C26" s="11" t="n">
        <v>7578</v>
      </c>
      <c r="D26" s="11" t="n">
        <v>7778</v>
      </c>
      <c r="E26" s="11" t="n">
        <v>9306</v>
      </c>
      <c r="F26" s="10" t="n">
        <v>7117</v>
      </c>
    </row>
    <row r="27" customFormat="false" ht="19.5" hidden="false" customHeight="true" outlineLevel="0" collapsed="false">
      <c r="A27" s="8" t="s">
        <v>15</v>
      </c>
      <c r="B27" s="9" t="n">
        <f aca="false">SUM(C27:F27)/4</f>
        <v>46</v>
      </c>
      <c r="C27" s="9" t="n">
        <v>130</v>
      </c>
      <c r="D27" s="14" t="n">
        <v>0</v>
      </c>
      <c r="E27" s="9" t="n">
        <v>54</v>
      </c>
      <c r="F27" s="14" t="n">
        <v>0</v>
      </c>
    </row>
    <row r="28" customFormat="false" ht="19.5" hidden="false" customHeight="true" outlineLevel="0" collapsed="false">
      <c r="A28" s="8" t="s">
        <v>16</v>
      </c>
      <c r="B28" s="9"/>
      <c r="C28" s="9"/>
      <c r="D28" s="9"/>
      <c r="E28" s="9"/>
      <c r="F28" s="9"/>
    </row>
    <row r="29" customFormat="false" ht="19.5" hidden="false" customHeight="true" outlineLevel="0" collapsed="false">
      <c r="A29" s="8" t="s">
        <v>17</v>
      </c>
      <c r="B29" s="9" t="n">
        <f aca="false">SUM(C29:F29)/4</f>
        <v>11615</v>
      </c>
      <c r="C29" s="9" t="n">
        <v>9881</v>
      </c>
      <c r="D29" s="9" t="n">
        <v>12277</v>
      </c>
      <c r="E29" s="9" t="n">
        <v>9427</v>
      </c>
      <c r="F29" s="9" t="n">
        <v>14875</v>
      </c>
    </row>
    <row r="30" customFormat="false" ht="19.5" hidden="false" customHeight="true" outlineLevel="0" collapsed="false">
      <c r="A30" s="8" t="s">
        <v>18</v>
      </c>
      <c r="B30" s="9" t="n">
        <f aca="false">SUM(C30:F30)/4</f>
        <v>10027</v>
      </c>
      <c r="C30" s="9" t="n">
        <v>10637</v>
      </c>
      <c r="D30" s="9" t="n">
        <v>9889</v>
      </c>
      <c r="E30" s="9" t="n">
        <v>7417</v>
      </c>
      <c r="F30" s="9" t="n">
        <v>12165</v>
      </c>
    </row>
    <row r="31" customFormat="false" ht="19.5" hidden="false" customHeight="true" outlineLevel="0" collapsed="false">
      <c r="A31" s="8" t="s">
        <v>15</v>
      </c>
      <c r="B31" s="9" t="n">
        <f aca="false">SUM(C31:F31)/4</f>
        <v>2613</v>
      </c>
      <c r="C31" s="9" t="n">
        <v>1836</v>
      </c>
      <c r="D31" s="9" t="n">
        <v>2957</v>
      </c>
      <c r="E31" s="9" t="n">
        <v>1813</v>
      </c>
      <c r="F31" s="9" t="n">
        <v>3846</v>
      </c>
    </row>
    <row r="32" customFormat="false" ht="19.5" hidden="false" customHeight="true" outlineLevel="0" collapsed="false">
      <c r="A32" s="8" t="s">
        <v>19</v>
      </c>
      <c r="B32" s="9" t="n">
        <f aca="false">SUM(C32:F32)/4</f>
        <v>26</v>
      </c>
      <c r="C32" s="14" t="n">
        <v>0</v>
      </c>
      <c r="D32" s="14" t="n">
        <v>0</v>
      </c>
      <c r="E32" s="9" t="n">
        <v>104</v>
      </c>
      <c r="F32" s="14" t="n">
        <v>0</v>
      </c>
    </row>
    <row r="33" customFormat="false" ht="19.5" hidden="false" customHeight="true" outlineLevel="0" collapsed="false">
      <c r="A33" s="8" t="s">
        <v>20</v>
      </c>
      <c r="B33" s="9" t="n">
        <f aca="false">SUM(C33:F33)/4</f>
        <v>371</v>
      </c>
      <c r="C33" s="14" t="n">
        <v>0</v>
      </c>
      <c r="D33" s="9" t="n">
        <v>139</v>
      </c>
      <c r="E33" s="9" t="n">
        <v>457</v>
      </c>
      <c r="F33" s="9" t="n">
        <v>888</v>
      </c>
    </row>
    <row r="34" customFormat="false" ht="19.5" hidden="false" customHeight="true" outlineLevel="0" collapsed="false">
      <c r="A34" s="15" t="s">
        <v>22</v>
      </c>
      <c r="B34" s="6" t="n">
        <f aca="false">SUM(C34:F34)/4</f>
        <v>219075.25</v>
      </c>
      <c r="C34" s="16" t="n">
        <v>212224</v>
      </c>
      <c r="D34" s="16" t="n">
        <v>225644</v>
      </c>
      <c r="E34" s="16" t="n">
        <v>213675</v>
      </c>
      <c r="F34" s="16" t="n">
        <v>224758</v>
      </c>
    </row>
    <row r="35" customFormat="false" ht="19.5" hidden="false" customHeight="true" outlineLevel="0" collapsed="false">
      <c r="A35" s="8" t="s">
        <v>8</v>
      </c>
      <c r="B35" s="9" t="n">
        <f aca="false">SUM(C35:F35)/4</f>
        <v>23791</v>
      </c>
      <c r="C35" s="10" t="n">
        <v>24087</v>
      </c>
      <c r="D35" s="10" t="n">
        <v>21538</v>
      </c>
      <c r="E35" s="10" t="n">
        <v>22770</v>
      </c>
      <c r="F35" s="10" t="n">
        <v>26769</v>
      </c>
    </row>
    <row r="36" customFormat="false" ht="19.5" hidden="false" customHeight="true" outlineLevel="0" collapsed="false">
      <c r="A36" s="8" t="s">
        <v>9</v>
      </c>
      <c r="B36" s="9" t="n">
        <f aca="false">SUM(C36:F36)/4</f>
        <v>85642.25</v>
      </c>
      <c r="C36" s="10" t="n">
        <v>80097</v>
      </c>
      <c r="D36" s="10" t="n">
        <v>85973</v>
      </c>
      <c r="E36" s="10" t="n">
        <v>83736</v>
      </c>
      <c r="F36" s="10" t="n">
        <v>92763</v>
      </c>
    </row>
    <row r="37" customFormat="false" ht="19.5" hidden="false" customHeight="true" outlineLevel="0" collapsed="false">
      <c r="A37" s="8" t="s">
        <v>10</v>
      </c>
      <c r="B37" s="9" t="n">
        <f aca="false">SUM(C37:F37)/4</f>
        <v>46508.75</v>
      </c>
      <c r="C37" s="10" t="n">
        <v>49336</v>
      </c>
      <c r="D37" s="10" t="n">
        <v>58215</v>
      </c>
      <c r="E37" s="10" t="n">
        <v>40376</v>
      </c>
      <c r="F37" s="10" t="n">
        <v>38108</v>
      </c>
    </row>
    <row r="38" customFormat="false" ht="19.5" hidden="false" customHeight="true" outlineLevel="0" collapsed="false">
      <c r="A38" s="8" t="s">
        <v>11</v>
      </c>
      <c r="B38" s="9" t="n">
        <f aca="false">SUM(C38:F38)/4</f>
        <v>22903.5</v>
      </c>
      <c r="C38" s="10" t="n">
        <v>21721</v>
      </c>
      <c r="D38" s="10" t="n">
        <v>24485</v>
      </c>
      <c r="E38" s="10" t="n">
        <v>21449</v>
      </c>
      <c r="F38" s="10" t="n">
        <v>23959</v>
      </c>
    </row>
    <row r="39" customFormat="false" ht="19.5" hidden="false" customHeight="true" outlineLevel="0" collapsed="false">
      <c r="A39" s="8" t="s">
        <v>12</v>
      </c>
      <c r="B39" s="9"/>
      <c r="C39" s="10"/>
      <c r="D39" s="10"/>
      <c r="E39" s="10"/>
      <c r="F39" s="10"/>
    </row>
    <row r="40" customFormat="false" ht="19.5" hidden="false" customHeight="true" outlineLevel="0" collapsed="false">
      <c r="A40" s="8" t="s">
        <v>13</v>
      </c>
      <c r="B40" s="9" t="n">
        <f aca="false">SUM(C40:F40)/4</f>
        <v>13271.75</v>
      </c>
      <c r="C40" s="9" t="n">
        <v>13615</v>
      </c>
      <c r="D40" s="9" t="n">
        <v>10577</v>
      </c>
      <c r="E40" s="9" t="n">
        <v>13162</v>
      </c>
      <c r="F40" s="9" t="n">
        <v>15733</v>
      </c>
    </row>
    <row r="41" customFormat="false" ht="19.5" hidden="false" customHeight="true" outlineLevel="0" collapsed="false">
      <c r="A41" s="8" t="s">
        <v>14</v>
      </c>
      <c r="B41" s="9" t="n">
        <f aca="false">SUM(C41:F41)/4</f>
        <v>4118.75</v>
      </c>
      <c r="C41" s="9" t="n">
        <v>3264</v>
      </c>
      <c r="D41" s="9" t="n">
        <v>4909</v>
      </c>
      <c r="E41" s="9" t="n">
        <v>4470</v>
      </c>
      <c r="F41" s="9" t="n">
        <v>3832</v>
      </c>
    </row>
    <row r="42" customFormat="false" ht="19.5" hidden="false" customHeight="true" outlineLevel="0" collapsed="false">
      <c r="A42" s="8" t="s">
        <v>15</v>
      </c>
      <c r="B42" s="9" t="n">
        <f aca="false">SUM(C42:F42)/4</f>
        <v>239.5</v>
      </c>
      <c r="C42" s="9" t="n">
        <v>148</v>
      </c>
      <c r="D42" s="14" t="n">
        <v>0</v>
      </c>
      <c r="E42" s="9" t="n">
        <v>718</v>
      </c>
      <c r="F42" s="9" t="n">
        <v>92</v>
      </c>
    </row>
    <row r="43" customFormat="false" ht="19.5" hidden="false" customHeight="true" outlineLevel="0" collapsed="false">
      <c r="A43" s="8" t="s">
        <v>16</v>
      </c>
      <c r="B43" s="9"/>
      <c r="C43" s="9"/>
      <c r="D43" s="9"/>
      <c r="E43" s="9"/>
      <c r="F43" s="9"/>
    </row>
    <row r="44" customFormat="false" ht="19.5" hidden="false" customHeight="true" outlineLevel="0" collapsed="false">
      <c r="A44" s="8" t="s">
        <v>17</v>
      </c>
      <c r="B44" s="9" t="n">
        <f aca="false">SUM(C44:F44)/4</f>
        <v>10227.25</v>
      </c>
      <c r="C44" s="9" t="n">
        <v>9441</v>
      </c>
      <c r="D44" s="9" t="n">
        <v>10471</v>
      </c>
      <c r="E44" s="9" t="n">
        <v>12490</v>
      </c>
      <c r="F44" s="9" t="n">
        <v>8507</v>
      </c>
    </row>
    <row r="45" customFormat="false" ht="19.5" hidden="false" customHeight="true" outlineLevel="0" collapsed="false">
      <c r="A45" s="8" t="s">
        <v>18</v>
      </c>
      <c r="B45" s="9" t="n">
        <f aca="false">SUM(C45:F45)/4</f>
        <v>6667.5</v>
      </c>
      <c r="C45" s="9" t="n">
        <v>5719</v>
      </c>
      <c r="D45" s="9" t="n">
        <v>3714</v>
      </c>
      <c r="E45" s="9" t="n">
        <v>7390</v>
      </c>
      <c r="F45" s="9" t="n">
        <v>9847</v>
      </c>
    </row>
    <row r="46" customFormat="false" ht="19.5" hidden="false" customHeight="true" outlineLevel="0" collapsed="false">
      <c r="A46" s="8" t="s">
        <v>15</v>
      </c>
      <c r="B46" s="9" t="n">
        <f aca="false">SUM(C46:F46)/4</f>
        <v>5255.5</v>
      </c>
      <c r="C46" s="9" t="n">
        <v>3846</v>
      </c>
      <c r="D46" s="9" t="n">
        <v>5349</v>
      </c>
      <c r="E46" s="9" t="n">
        <v>6679</v>
      </c>
      <c r="F46" s="9" t="n">
        <v>5148</v>
      </c>
    </row>
    <row r="47" customFormat="false" ht="19.5" hidden="false" customHeight="true" outlineLevel="0" collapsed="false">
      <c r="A47" s="8" t="s">
        <v>19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</row>
    <row r="48" customFormat="false" ht="19.5" hidden="false" customHeight="true" outlineLevel="0" collapsed="false">
      <c r="A48" s="8" t="s">
        <v>20</v>
      </c>
      <c r="B48" s="9" t="n">
        <f aca="false">SUM(C48:F48)/4</f>
        <v>449</v>
      </c>
      <c r="C48" s="10" t="n">
        <v>951</v>
      </c>
      <c r="D48" s="10" t="n">
        <v>411</v>
      </c>
      <c r="E48" s="10" t="n">
        <v>434</v>
      </c>
      <c r="F48" s="14" t="n">
        <v>0</v>
      </c>
    </row>
    <row r="49" customFormat="false" ht="9.75" hidden="false" customHeight="true" outlineLevel="0" collapsed="false">
      <c r="A49" s="17"/>
      <c r="B49" s="18"/>
      <c r="C49" s="19"/>
      <c r="D49" s="20"/>
      <c r="E49" s="21"/>
      <c r="F49" s="19"/>
    </row>
    <row r="50" customFormat="false" ht="6.75" hidden="false" customHeight="true" outlineLevel="0" collapsed="false">
      <c r="A50" s="22"/>
      <c r="B50" s="23"/>
      <c r="C50" s="23"/>
      <c r="D50" s="23"/>
      <c r="E50" s="23"/>
      <c r="F50" s="23"/>
    </row>
    <row r="51" customFormat="false" ht="19.5" hidden="false" customHeight="true" outlineLevel="0" collapsed="false">
      <c r="A51" s="24" t="s">
        <v>23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4" t="s">
        <v>24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2"/>
      <c r="B53" s="22"/>
      <c r="C53" s="22"/>
      <c r="D53" s="22"/>
      <c r="E53" s="22"/>
      <c r="F53" s="22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op</cp:lastModifiedBy>
  <cp:lastPrinted>2009-09-04T09:01:54Z</cp:lastPrinted>
  <dcterms:modified xsi:type="dcterms:W3CDTF">2009-09-04T09:01:54Z</dcterms:modified>
  <cp:revision>0</cp:revision>
  <dc:subject/>
  <dc:title/>
</cp:coreProperties>
</file>