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1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2119</v>
      </c>
      <c r="C5" s="14" t="n">
        <v>93535</v>
      </c>
      <c r="D5" s="14" t="n">
        <v>68584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4325</v>
      </c>
      <c r="C6" s="19" t="n">
        <v>1869</v>
      </c>
      <c r="D6" s="19" t="n">
        <v>2456</v>
      </c>
      <c r="E6" s="20"/>
    </row>
    <row r="7" s="16" customFormat="true" ht="20.25" hidden="false" customHeight="true" outlineLevel="0" collapsed="false">
      <c r="A7" s="4" t="s">
        <v>9</v>
      </c>
      <c r="B7" s="21" t="n">
        <v>41375</v>
      </c>
      <c r="C7" s="19" t="n">
        <v>23647</v>
      </c>
      <c r="D7" s="19" t="n">
        <v>17728</v>
      </c>
      <c r="E7" s="20"/>
    </row>
    <row r="8" s="16" customFormat="true" ht="20.25" hidden="false" customHeight="true" outlineLevel="0" collapsed="false">
      <c r="A8" s="22" t="s">
        <v>10</v>
      </c>
      <c r="B8" s="23" t="n">
        <v>48254</v>
      </c>
      <c r="C8" s="19" t="n">
        <v>28566</v>
      </c>
      <c r="D8" s="19" t="n">
        <v>19688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32506</v>
      </c>
      <c r="C9" s="24" t="n">
        <v>20046</v>
      </c>
      <c r="D9" s="19" t="n">
        <v>12460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f aca="false">SUM(B11:B12)</f>
        <v>18455</v>
      </c>
      <c r="C10" s="25" t="n">
        <f aca="false">SUM(C11:C12)</f>
        <v>11593</v>
      </c>
      <c r="D10" s="26" t="n">
        <f aca="false">SUM(D11:D12)</f>
        <v>6862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6" t="n">
        <v>14240</v>
      </c>
      <c r="C11" s="26" t="n">
        <v>8308</v>
      </c>
      <c r="D11" s="26" t="n">
        <v>5932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4215</v>
      </c>
      <c r="C12" s="26" t="n">
        <v>3285</v>
      </c>
      <c r="D12" s="26" t="n">
        <v>930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19" t="s">
        <v>16</v>
      </c>
      <c r="C13" s="19" t="s">
        <v>16</v>
      </c>
      <c r="D13" s="19" t="s">
        <v>16</v>
      </c>
      <c r="E13" s="23"/>
      <c r="F13" s="19"/>
      <c r="G13" s="27"/>
    </row>
    <row r="14" s="4" customFormat="true" ht="20.25" hidden="false" customHeight="true" outlineLevel="0" collapsed="false">
      <c r="A14" s="4" t="s">
        <v>17</v>
      </c>
      <c r="B14" s="30" t="n">
        <f aca="false">SUM(B15:B17)</f>
        <v>17038</v>
      </c>
      <c r="C14" s="30" t="n">
        <f aca="false">SUM(C15:C17)</f>
        <v>7647</v>
      </c>
      <c r="D14" s="30" t="n">
        <f aca="false">SUM(D15:D17)</f>
        <v>9391</v>
      </c>
      <c r="E14" s="27"/>
      <c r="F14" s="19"/>
      <c r="G14" s="27"/>
    </row>
    <row r="15" s="16" customFormat="true" ht="20.25" hidden="false" customHeight="true" outlineLevel="0" collapsed="false">
      <c r="A15" s="29" t="s">
        <v>18</v>
      </c>
      <c r="B15" s="18" t="n">
        <v>6785</v>
      </c>
      <c r="C15" s="19" t="n">
        <v>3434</v>
      </c>
      <c r="D15" s="19" t="n">
        <v>3351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6" t="n">
        <v>6539</v>
      </c>
      <c r="C16" s="19" t="n">
        <v>3491</v>
      </c>
      <c r="D16" s="19" t="n">
        <v>3048</v>
      </c>
      <c r="E16" s="20"/>
    </row>
    <row r="17" s="16" customFormat="true" ht="20.25" hidden="false" customHeight="true" outlineLevel="0" collapsed="false">
      <c r="A17" s="29" t="s">
        <v>20</v>
      </c>
      <c r="B17" s="26" t="n">
        <v>3714</v>
      </c>
      <c r="C17" s="19" t="n">
        <v>722</v>
      </c>
      <c r="D17" s="19" t="n">
        <v>2992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165</v>
      </c>
      <c r="C19" s="19" t="n">
        <v>165</v>
      </c>
      <c r="D19" s="19" t="s">
        <v>16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v>100</v>
      </c>
      <c r="C21" s="34" t="n">
        <f aca="false">SUM(C23,C24,C25,C26,C27,C31,C35,C36)</f>
        <v>99.9978617629764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2.6677934110129</v>
      </c>
      <c r="C23" s="36" t="n">
        <f aca="false">C6/C5*100</f>
        <v>1.99818249852996</v>
      </c>
      <c r="D23" s="36" t="n">
        <f aca="false">D6/D5*100</f>
        <v>3.58101014813951</v>
      </c>
    </row>
    <row r="24" s="4" customFormat="true" ht="20.25" hidden="false" customHeight="true" outlineLevel="0" collapsed="false">
      <c r="A24" s="4" t="s">
        <v>9</v>
      </c>
      <c r="B24" s="35" t="n">
        <f aca="false">B7/B5*100</f>
        <v>25.5213762729847</v>
      </c>
      <c r="C24" s="36" t="n">
        <f aca="false">C7/C5*100</f>
        <v>25.2814454482279</v>
      </c>
      <c r="D24" s="36" t="n">
        <f aca="false">D7/D5*100</f>
        <v>25.8485944243555</v>
      </c>
      <c r="E24" s="2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f aca="false">B8/B5*100</f>
        <v>29.7645556658997</v>
      </c>
      <c r="C25" s="36" t="n">
        <f aca="false">C8/C5*100</f>
        <v>30.5404394077083</v>
      </c>
      <c r="D25" s="36" t="n">
        <f aca="false">D8/D5*100</f>
        <v>28.7064038259652</v>
      </c>
    </row>
    <row r="26" s="4" customFormat="true" ht="20.25" hidden="false" customHeight="true" outlineLevel="0" collapsed="false">
      <c r="A26" s="22" t="s">
        <v>11</v>
      </c>
      <c r="B26" s="35" t="n">
        <v>20</v>
      </c>
      <c r="C26" s="36" t="n">
        <f aca="false">C9/C5*100</f>
        <v>21.4315496872828</v>
      </c>
      <c r="D26" s="36" t="n">
        <f aca="false">D9/D5*100</f>
        <v>18.1675026245188</v>
      </c>
    </row>
    <row r="27" s="4" customFormat="true" ht="20.25" hidden="false" customHeight="true" outlineLevel="0" collapsed="false">
      <c r="A27" s="4" t="s">
        <v>12</v>
      </c>
      <c r="B27" s="35" t="n">
        <f aca="false">B10/B5*100</f>
        <v>11.3836132717325</v>
      </c>
      <c r="C27" s="36" t="n">
        <f aca="false">C10/C5*100</f>
        <v>12.3942909071471</v>
      </c>
      <c r="D27" s="36" t="n">
        <f aca="false">D10/D5*100</f>
        <v>10.0052490376764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8.78367125383206</v>
      </c>
      <c r="C28" s="36" t="n">
        <f aca="false">C11/C5*100</f>
        <v>8.88223659592666</v>
      </c>
      <c r="D28" s="36" t="n">
        <f aca="false">D11/D5*100</f>
        <v>8.64924763793305</v>
      </c>
    </row>
    <row r="29" s="4" customFormat="true" ht="20.25" hidden="false" customHeight="true" outlineLevel="0" collapsed="false">
      <c r="A29" s="28" t="s">
        <v>14</v>
      </c>
      <c r="B29" s="35" t="n">
        <f aca="false">B12/B5*100</f>
        <v>2.59994201790043</v>
      </c>
      <c r="C29" s="36" t="n">
        <f aca="false">C12/C5*100</f>
        <v>3.5120543112204</v>
      </c>
      <c r="D29" s="36" t="n">
        <f aca="false">D12/D5*100</f>
        <v>1.35600139974338</v>
      </c>
    </row>
    <row r="30" s="4" customFormat="true" ht="20.25" hidden="false" customHeight="true" outlineLevel="0" collapsed="false">
      <c r="A30" s="29" t="s">
        <v>15</v>
      </c>
      <c r="B30" s="35" t="s">
        <v>16</v>
      </c>
      <c r="C30" s="36" t="s">
        <v>16</v>
      </c>
      <c r="D30" s="36" t="s">
        <v>16</v>
      </c>
    </row>
    <row r="31" s="4" customFormat="true" ht="20.25" hidden="false" customHeight="true" outlineLevel="0" collapsed="false">
      <c r="A31" s="4" t="s">
        <v>17</v>
      </c>
      <c r="B31" s="35" t="n">
        <v>10.5</v>
      </c>
      <c r="C31" s="36" t="n">
        <f aca="false">C14/C5*100</f>
        <v>8.17554925963543</v>
      </c>
      <c r="D31" s="36" t="n">
        <f aca="false">D14/D5*100</f>
        <v>13.6926980053657</v>
      </c>
    </row>
    <row r="32" s="4" customFormat="true" ht="20.25" hidden="false" customHeight="true" outlineLevel="0" collapsed="false">
      <c r="A32" s="29" t="s">
        <v>18</v>
      </c>
      <c r="B32" s="35" t="n">
        <f aca="false">B15/B5*100</f>
        <v>4.18519729334625</v>
      </c>
      <c r="C32" s="36" t="n">
        <f aca="false">C15/C5*100</f>
        <v>3.67135296947667</v>
      </c>
      <c r="D32" s="36" t="n">
        <f aca="false">D15/D5*100</f>
        <v>4.88597923713986</v>
      </c>
    </row>
    <row r="33" s="4" customFormat="true" ht="20.25" hidden="false" customHeight="true" outlineLevel="0" collapsed="false">
      <c r="A33" s="29" t="s">
        <v>19</v>
      </c>
      <c r="B33" s="35" t="n">
        <v>4</v>
      </c>
      <c r="C33" s="36" t="n">
        <f aca="false">C16/C5*100</f>
        <v>3.73229272464853</v>
      </c>
      <c r="D33" s="36" t="n">
        <f aca="false">D16/D5*100</f>
        <v>4.44418523270734</v>
      </c>
    </row>
    <row r="34" s="4" customFormat="true" ht="20.25" hidden="false" customHeight="true" outlineLevel="0" collapsed="false">
      <c r="A34" s="29" t="s">
        <v>20</v>
      </c>
      <c r="B34" s="35" t="n">
        <f aca="false">B17/B5*100</f>
        <v>2.29090976381547</v>
      </c>
      <c r="C34" s="36" t="n">
        <f aca="false">C17/C5*100</f>
        <v>0.771903565510237</v>
      </c>
      <c r="D34" s="36" t="n">
        <v>3.2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6" t="s">
        <v>16</v>
      </c>
      <c r="D35" s="36" t="s">
        <v>16</v>
      </c>
    </row>
    <row r="36" s="4" customFormat="true" ht="20.25" hidden="false" customHeight="true" outlineLevel="0" collapsed="false">
      <c r="A36" s="37" t="s">
        <v>22</v>
      </c>
      <c r="B36" s="38" t="n">
        <f aca="false">B19/B5*100</f>
        <v>0.1017770896687</v>
      </c>
      <c r="C36" s="39" t="n">
        <f aca="false">C19/C5*100</f>
        <v>0.17640455444486</v>
      </c>
      <c r="D36" s="39" t="s">
        <v>16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7-11-23T03:52:34Z</cp:lastPrinted>
  <dcterms:modified xsi:type="dcterms:W3CDTF">2008-12-04T02:27:39Z</dcterms:modified>
  <cp:revision>0</cp:revision>
  <dc:subject/>
  <dc:title/>
</cp:coreProperties>
</file>