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3424</v>
      </c>
      <c r="C5" s="14" t="n">
        <v>85058</v>
      </c>
      <c r="D5" s="14" t="n">
        <v>58366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51090</v>
      </c>
      <c r="C6" s="20" t="n">
        <v>28610</v>
      </c>
      <c r="D6" s="20" t="n">
        <v>22480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0799</v>
      </c>
      <c r="C7" s="20" t="n">
        <v>12292</v>
      </c>
      <c r="D7" s="20" t="n">
        <v>8508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6091</v>
      </c>
      <c r="C8" s="20" t="n">
        <v>27984</v>
      </c>
      <c r="D8" s="20" t="n">
        <v>18106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1022</v>
      </c>
      <c r="C9" s="20" t="n">
        <v>6974</v>
      </c>
      <c r="D9" s="20" t="n">
        <v>4048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8365</v>
      </c>
      <c r="C10" s="23" t="n">
        <f aca="false">SUM(C11:C13)</f>
        <v>5510</v>
      </c>
      <c r="D10" s="23" t="n">
        <f aca="false">SUM(D11:D13)</f>
        <v>2854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6342</v>
      </c>
      <c r="C11" s="26" t="n">
        <v>3694</v>
      </c>
      <c r="D11" s="26" t="n">
        <v>2648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823</v>
      </c>
      <c r="C12" s="26" t="n">
        <v>1616</v>
      </c>
      <c r="D12" s="26" t="n">
        <v>206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200</v>
      </c>
      <c r="C13" s="28" t="n">
        <v>20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6044</v>
      </c>
      <c r="C14" s="23" t="n">
        <f aca="false">SUM(C15:C17)</f>
        <v>3674</v>
      </c>
      <c r="D14" s="23" t="n">
        <f aca="false">SUM(D15:D17)</f>
        <v>2369</v>
      </c>
      <c r="E14" s="15"/>
    </row>
    <row r="15" s="18" customFormat="true" ht="21" hidden="false" customHeight="true" outlineLevel="0" collapsed="false">
      <c r="A15" s="27" t="s">
        <v>16</v>
      </c>
      <c r="B15" s="26" t="n">
        <v>3036</v>
      </c>
      <c r="C15" s="26" t="n">
        <v>1783</v>
      </c>
      <c r="D15" s="26" t="n">
        <v>1252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907</v>
      </c>
      <c r="C16" s="26" t="n">
        <v>1335</v>
      </c>
      <c r="D16" s="26" t="n">
        <v>572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101</v>
      </c>
      <c r="C17" s="26" t="n">
        <v>556</v>
      </c>
      <c r="D17" s="26" t="n">
        <v>545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13</v>
      </c>
      <c r="C19" s="28" t="n">
        <v>13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99.9988243316326</v>
      </c>
      <c r="D21" s="34" t="n">
        <f aca="false">D22+D23+D24+D25+D26+D30+D34+D35</f>
        <v>99.9982866737484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5.6216532797858</v>
      </c>
      <c r="C22" s="35" t="n">
        <f aca="false">(C6/$C$5)*100</f>
        <v>33.6358719932282</v>
      </c>
      <c r="D22" s="35" t="n">
        <f aca="false">(D6/$D$5)*100</f>
        <v>38.5155741356269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4.5017570281125</v>
      </c>
      <c r="C23" s="37" t="n">
        <f aca="false">(C7/$C$5)*100</f>
        <v>14.4513155729032</v>
      </c>
      <c r="D23" s="37" t="n">
        <f aca="false">(D7/$D$5)*100</f>
        <v>14.5769797484837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32.1361836233824</v>
      </c>
      <c r="C24" s="37" t="n">
        <f aca="false">(C8/$C$5)*100</f>
        <v>32.8999035951939</v>
      </c>
      <c r="D24" s="37" t="n">
        <f aca="false">(D8/$D$5)*100</f>
        <v>31.0214851111949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7.684906291834</v>
      </c>
      <c r="C25" s="37" t="n">
        <f aca="false">(C9/$C$5)*100</f>
        <v>8.1991111947142</v>
      </c>
      <c r="D25" s="37" t="n">
        <f aca="false">(D9/$D$5)*100</f>
        <v>6.93554466641538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5.8323572066042</v>
      </c>
      <c r="C26" s="37" t="n">
        <f aca="false">(C10/$C$5)*100</f>
        <v>6.47793270474265</v>
      </c>
      <c r="D26" s="37" t="n">
        <f aca="false">(D10/$D$5)*100</f>
        <v>4.8898331220231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4.42185408299866</v>
      </c>
      <c r="C27" s="37" t="n">
        <f aca="false">(C11/$C$5)*100</f>
        <v>4.34291894942275</v>
      </c>
      <c r="D27" s="37" t="n">
        <f aca="false">(D11/$D$5)*100</f>
        <v>4.53688791419662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27105644801428</v>
      </c>
      <c r="C28" s="37" t="n">
        <f aca="false">(C12/$C$5)*100</f>
        <v>1.89988008182652</v>
      </c>
      <c r="D28" s="37" t="n">
        <f aca="false">(D12/$D$5)*100</f>
        <v>0.352945207826474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139446675591254</v>
      </c>
      <c r="C29" s="37" t="n">
        <f aca="false">(C13/$C$5)*100</f>
        <v>0.235133673493381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4.21407853636769</v>
      </c>
      <c r="C30" s="37" t="n">
        <f aca="false">(C14/$C$5)*100</f>
        <v>4.31940558207341</v>
      </c>
      <c r="D30" s="37" t="n">
        <f aca="false">(D14/$D$5)*100</f>
        <v>4.05886989000446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2.11680053547523</v>
      </c>
      <c r="C31" s="37" t="n">
        <f aca="false">(C15/$C$5)*100</f>
        <v>2.09621669919349</v>
      </c>
      <c r="D31" s="37" t="n">
        <f aca="false">(D15/$D$5)*100</f>
        <v>2.1450844669842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32962405176261</v>
      </c>
      <c r="C32" s="37" t="n">
        <f aca="false">(C16/$C$5)*100</f>
        <v>1.56951727056832</v>
      </c>
      <c r="D32" s="37" t="n">
        <f aca="false">(D16/$D$5)*100</f>
        <v>0.980022615906521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767653949129853</v>
      </c>
      <c r="C33" s="37" t="n">
        <f aca="false">(C17/$C$5)*100</f>
        <v>0.653671612311599</v>
      </c>
      <c r="D33" s="37" t="n">
        <f aca="false">(D17/$D$5)*100</f>
        <v>0.933762807113731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0906403391343151</v>
      </c>
      <c r="C35" s="40" t="n">
        <f aca="false">(C19/$C$5)*100</f>
        <v>0.0152836887770698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1:34Z</dcterms:created>
  <dc:creator>for Home Used Only</dc:creator>
  <dc:description/>
  <dc:language>en-US</dc:language>
  <cp:lastModifiedBy>for Home Used Only</cp:lastModifiedBy>
  <dcterms:modified xsi:type="dcterms:W3CDTF">2010-09-24T02:31:38Z</dcterms:modified>
  <cp:revision>0</cp:revision>
  <dc:subject/>
  <dc:title/>
</cp:coreProperties>
</file>