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sz val="14"/>
        <rFont val="Angsana New"/>
        <family val="1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true" hidden="false" outlineLevel="0" max="5" min="5" style="2" width="1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3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>
      <c r="B2" s="6"/>
      <c r="C2" s="6"/>
      <c r="D2" s="6"/>
      <c r="E2" s="7"/>
    </row>
    <row r="3" s="12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1"/>
      <c r="L3" s="13"/>
    </row>
    <row r="4" s="12" customFormat="true" ht="24.75" hidden="false" customHeight="true" outlineLevel="0" collapsed="false">
      <c r="B4" s="14" t="s">
        <v>5</v>
      </c>
      <c r="C4" s="14"/>
      <c r="D4" s="14"/>
      <c r="E4" s="15"/>
    </row>
    <row r="5" s="19" customFormat="true" ht="24.75" hidden="false" customHeight="true" outlineLevel="0" collapsed="false">
      <c r="A5" s="16" t="s">
        <v>6</v>
      </c>
      <c r="B5" s="17" t="n">
        <f aca="false">SUM(C5:D5)</f>
        <v>605884</v>
      </c>
      <c r="C5" s="17" t="n">
        <f aca="false">SUM(C7:C11,C15,C19,C20)</f>
        <v>344608</v>
      </c>
      <c r="D5" s="17" t="n">
        <f aca="false">SUM(D7:D11,D15,D19,D20)</f>
        <v>261276</v>
      </c>
      <c r="E5" s="18"/>
      <c r="F5" s="18"/>
      <c r="G5" s="18"/>
    </row>
    <row r="6" s="19" customFormat="true" ht="6" hidden="false" customHeight="true" outlineLevel="0" collapsed="false">
      <c r="A6" s="16"/>
      <c r="B6" s="17"/>
      <c r="C6" s="17"/>
      <c r="D6" s="20"/>
      <c r="E6" s="18"/>
      <c r="F6" s="18"/>
      <c r="G6" s="18"/>
    </row>
    <row r="7" s="19" customFormat="true" ht="21" hidden="false" customHeight="true" outlineLevel="0" collapsed="false">
      <c r="A7" s="21" t="s">
        <v>7</v>
      </c>
      <c r="B7" s="22" t="n">
        <f aca="false">SUM(C7:D7)</f>
        <v>28365</v>
      </c>
      <c r="C7" s="23" t="n">
        <v>6729</v>
      </c>
      <c r="D7" s="23" t="n">
        <v>21636</v>
      </c>
      <c r="E7" s="24"/>
    </row>
    <row r="8" s="19" customFormat="true" ht="21" hidden="false" customHeight="true" outlineLevel="0" collapsed="false">
      <c r="A8" s="4" t="s">
        <v>8</v>
      </c>
      <c r="B8" s="22" t="n">
        <f aca="false">SUM(C8:D8)</f>
        <v>256422</v>
      </c>
      <c r="C8" s="23" t="n">
        <v>146833</v>
      </c>
      <c r="D8" s="23" t="n">
        <v>109589</v>
      </c>
      <c r="E8" s="24"/>
    </row>
    <row r="9" s="19" customFormat="true" ht="21" hidden="false" customHeight="true" outlineLevel="0" collapsed="false">
      <c r="A9" s="25" t="s">
        <v>9</v>
      </c>
      <c r="B9" s="22" t="n">
        <f aca="false">SUM(C9:D9)</f>
        <v>121264</v>
      </c>
      <c r="C9" s="23" t="n">
        <v>75164</v>
      </c>
      <c r="D9" s="23" t="n">
        <v>46100</v>
      </c>
      <c r="E9" s="24"/>
    </row>
    <row r="10" s="19" customFormat="true" ht="21" hidden="false" customHeight="true" outlineLevel="0" collapsed="false">
      <c r="A10" s="25" t="s">
        <v>10</v>
      </c>
      <c r="B10" s="22" t="n">
        <f aca="false">SUM(C10:D10)</f>
        <v>87854</v>
      </c>
      <c r="C10" s="26" t="n">
        <v>54553</v>
      </c>
      <c r="D10" s="23" t="n">
        <v>33301</v>
      </c>
      <c r="E10" s="24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,B13,B14)</f>
        <v>53470</v>
      </c>
      <c r="C11" s="27" t="n">
        <f aca="false">SUM(C12,C13,C14)</f>
        <v>31683</v>
      </c>
      <c r="D11" s="27" t="n">
        <f aca="false">SUM(D12,D13,D14)</f>
        <v>21787</v>
      </c>
      <c r="E11" s="28"/>
    </row>
    <row r="12" s="4" customFormat="true" ht="21" hidden="false" customHeight="true" outlineLevel="0" collapsed="false">
      <c r="A12" s="29" t="s">
        <v>12</v>
      </c>
      <c r="B12" s="22" t="n">
        <f aca="false">SUM(C12:D12)</f>
        <v>40889</v>
      </c>
      <c r="C12" s="27" t="n">
        <v>21340</v>
      </c>
      <c r="D12" s="27" t="n">
        <v>19549</v>
      </c>
      <c r="E12" s="28"/>
    </row>
    <row r="13" s="4" customFormat="true" ht="21" hidden="false" customHeight="true" outlineLevel="0" collapsed="false">
      <c r="A13" s="29" t="s">
        <v>13</v>
      </c>
      <c r="B13" s="22" t="n">
        <f aca="false">SUM(C13:D13)</f>
        <v>12581</v>
      </c>
      <c r="C13" s="27" t="n">
        <v>10343</v>
      </c>
      <c r="D13" s="27" t="n">
        <v>2238</v>
      </c>
    </row>
    <row r="14" s="4" customFormat="true" ht="21" hidden="false" customHeight="true" outlineLevel="0" collapsed="false">
      <c r="A14" s="30" t="s">
        <v>14</v>
      </c>
      <c r="B14" s="22" t="s">
        <v>15</v>
      </c>
      <c r="C14" s="31" t="s">
        <v>15</v>
      </c>
      <c r="D14" s="27" t="s">
        <v>15</v>
      </c>
      <c r="E14" s="28"/>
      <c r="F14" s="28"/>
      <c r="G14" s="28"/>
    </row>
    <row r="15" s="4" customFormat="true" ht="21" hidden="false" customHeight="true" outlineLevel="0" collapsed="false">
      <c r="A15" s="4" t="s">
        <v>16</v>
      </c>
      <c r="B15" s="22" t="n">
        <f aca="false">SUM(B16,B17,B18)</f>
        <v>58509</v>
      </c>
      <c r="C15" s="27" t="n">
        <f aca="false">SUM(C16,C17,C18)</f>
        <v>29646</v>
      </c>
      <c r="D15" s="27" t="n">
        <f aca="false">SUM(D16,D17,D18)</f>
        <v>28863</v>
      </c>
      <c r="E15" s="28"/>
      <c r="F15" s="28"/>
      <c r="G15" s="28"/>
    </row>
    <row r="16" s="19" customFormat="true" ht="21" hidden="false" customHeight="true" outlineLevel="0" collapsed="false">
      <c r="A16" s="30" t="s">
        <v>17</v>
      </c>
      <c r="B16" s="22" t="n">
        <f aca="false">SUM(C16:D16)</f>
        <v>30669</v>
      </c>
      <c r="C16" s="32" t="n">
        <v>15015</v>
      </c>
      <c r="D16" s="27" t="n">
        <v>15654</v>
      </c>
      <c r="E16" s="18"/>
      <c r="F16" s="18"/>
      <c r="G16" s="18"/>
    </row>
    <row r="17" s="19" customFormat="true" ht="21" hidden="false" customHeight="true" outlineLevel="0" collapsed="false">
      <c r="A17" s="30" t="s">
        <v>18</v>
      </c>
      <c r="B17" s="22" t="n">
        <f aca="false">SUM(C17:D17)</f>
        <v>10753</v>
      </c>
      <c r="C17" s="32" t="n">
        <v>7712</v>
      </c>
      <c r="D17" s="32" t="n">
        <v>3041</v>
      </c>
      <c r="E17" s="24"/>
    </row>
    <row r="18" s="19" customFormat="true" ht="21" hidden="false" customHeight="true" outlineLevel="0" collapsed="false">
      <c r="A18" s="30" t="s">
        <v>19</v>
      </c>
      <c r="B18" s="22" t="n">
        <f aca="false">SUM(C18:D18)</f>
        <v>17087</v>
      </c>
      <c r="C18" s="23" t="n">
        <v>6919</v>
      </c>
      <c r="D18" s="23" t="n">
        <v>10168</v>
      </c>
      <c r="E18" s="24"/>
    </row>
    <row r="19" s="19" customFormat="true" ht="21" hidden="false" customHeight="true" outlineLevel="0" collapsed="false">
      <c r="A19" s="30" t="s">
        <v>20</v>
      </c>
      <c r="B19" s="33" t="s">
        <v>15</v>
      </c>
      <c r="C19" s="26" t="s">
        <v>15</v>
      </c>
      <c r="D19" s="26" t="s">
        <v>15</v>
      </c>
      <c r="E19" s="24"/>
    </row>
    <row r="20" s="19" customFormat="true" ht="21" hidden="false" customHeight="true" outlineLevel="0" collapsed="false">
      <c r="A20" s="30" t="s">
        <v>21</v>
      </c>
      <c r="B20" s="22" t="s">
        <v>15</v>
      </c>
      <c r="C20" s="26" t="s">
        <v>15</v>
      </c>
      <c r="D20" s="23" t="s">
        <v>15</v>
      </c>
      <c r="E20" s="24"/>
    </row>
    <row r="21" s="4" customFormat="true" ht="24.75" hidden="false" customHeight="true" outlineLevel="0" collapsed="false">
      <c r="B21" s="34" t="s">
        <v>22</v>
      </c>
      <c r="C21" s="34"/>
      <c r="D21" s="34"/>
      <c r="E21" s="28"/>
    </row>
    <row r="22" s="4" customFormat="true" ht="23.25" hidden="false" customHeight="true" outlineLevel="0" collapsed="false">
      <c r="A22" s="35" t="s">
        <v>6</v>
      </c>
      <c r="B22" s="36" t="n">
        <f aca="false">B5*100/B5</f>
        <v>100</v>
      </c>
      <c r="C22" s="36" t="n">
        <f aca="false">C5*100/C5</f>
        <v>100</v>
      </c>
      <c r="D22" s="36" t="n">
        <f aca="false">D5*100/D5</f>
        <v>100</v>
      </c>
      <c r="E22" s="28"/>
      <c r="F22" s="37"/>
      <c r="G22" s="37"/>
      <c r="H22" s="37"/>
    </row>
    <row r="23" s="4" customFormat="true" ht="6" hidden="false" customHeight="true" outlineLevel="0" collapsed="false">
      <c r="A23" s="35"/>
      <c r="B23" s="38"/>
      <c r="C23" s="38"/>
      <c r="D23" s="38"/>
      <c r="E23" s="28"/>
    </row>
    <row r="24" s="4" customFormat="true" ht="21" hidden="false" customHeight="true" outlineLevel="0" collapsed="false">
      <c r="A24" s="21" t="s">
        <v>7</v>
      </c>
      <c r="B24" s="38" t="n">
        <f aca="false">B7*100/$B$5</f>
        <v>4.68158921509728</v>
      </c>
      <c r="C24" s="38" t="n">
        <f aca="false">C7*100/$C$5</f>
        <v>1.95265344971678</v>
      </c>
      <c r="D24" s="38" t="n">
        <f aca="false">D7*100/$D$5</f>
        <v>8.28089836035457</v>
      </c>
    </row>
    <row r="25" s="4" customFormat="true" ht="21" hidden="false" customHeight="true" outlineLevel="0" collapsed="false">
      <c r="A25" s="4" t="s">
        <v>8</v>
      </c>
      <c r="B25" s="38" t="n">
        <f aca="false">B8*100/$B$5</f>
        <v>42.3219626199074</v>
      </c>
      <c r="C25" s="38" t="n">
        <f aca="false">C8*100/$C$5</f>
        <v>42.6087032222119</v>
      </c>
      <c r="D25" s="38" t="n">
        <f aca="false">D8*100/$D$5</f>
        <v>41.9437682756931</v>
      </c>
      <c r="E25" s="28"/>
      <c r="F25" s="28"/>
      <c r="G25" s="28"/>
    </row>
    <row r="26" s="4" customFormat="true" ht="21" hidden="false" customHeight="true" outlineLevel="0" collapsed="false">
      <c r="A26" s="25" t="s">
        <v>9</v>
      </c>
      <c r="B26" s="38" t="n">
        <f aca="false">B9*100/$B$5</f>
        <v>20.0143921938853</v>
      </c>
      <c r="C26" s="38" t="n">
        <f aca="false">C9*100/$C$5</f>
        <v>21.8114495310614</v>
      </c>
      <c r="D26" s="38" t="n">
        <f aca="false">D9*100/$D$5</f>
        <v>17.6441770388402</v>
      </c>
    </row>
    <row r="27" s="4" customFormat="true" ht="21" hidden="false" customHeight="true" outlineLevel="0" collapsed="false">
      <c r="A27" s="25" t="s">
        <v>10</v>
      </c>
      <c r="B27" s="38" t="n">
        <f aca="false">B10*100/$B$5</f>
        <v>14.5001353394379</v>
      </c>
      <c r="C27" s="38" t="n">
        <f aca="false">C10*100/$C$5</f>
        <v>15.8304508310892</v>
      </c>
      <c r="D27" s="38" t="n">
        <v>12.8</v>
      </c>
    </row>
    <row r="28" s="4" customFormat="true" ht="21" hidden="false" customHeight="true" outlineLevel="0" collapsed="false">
      <c r="A28" s="4" t="s">
        <v>11</v>
      </c>
      <c r="B28" s="38" t="n">
        <f aca="false">B11*100/$B$5</f>
        <v>8.82512164044603</v>
      </c>
      <c r="C28" s="38" t="n">
        <f aca="false">C11*100/$C$5</f>
        <v>9.19392469124338</v>
      </c>
      <c r="D28" s="38" t="n">
        <f aca="false">D11*100/$D$5</f>
        <v>8.33869165173992</v>
      </c>
    </row>
    <row r="29" s="4" customFormat="true" ht="21" hidden="false" customHeight="true" outlineLevel="0" collapsed="false">
      <c r="A29" s="29" t="s">
        <v>23</v>
      </c>
      <c r="B29" s="38" t="n">
        <f aca="false">B12*100/$B$5</f>
        <v>6.74865155706373</v>
      </c>
      <c r="C29" s="38" t="n">
        <f aca="false">C12*100/$C$5</f>
        <v>6.19254341164454</v>
      </c>
      <c r="D29" s="38" t="n">
        <f aca="false">D12*100/$D$5</f>
        <v>7.48212618074374</v>
      </c>
    </row>
    <row r="30" s="4" customFormat="true" ht="21" hidden="false" customHeight="true" outlineLevel="0" collapsed="false">
      <c r="A30" s="29" t="s">
        <v>24</v>
      </c>
      <c r="B30" s="38" t="n">
        <f aca="false">B13*100/$B$5</f>
        <v>2.0764700833823</v>
      </c>
      <c r="C30" s="38" t="n">
        <f aca="false">C13*100/$C$5</f>
        <v>3.00138127959885</v>
      </c>
      <c r="D30" s="38" t="n">
        <v>0.8</v>
      </c>
    </row>
    <row r="31" s="4" customFormat="true" ht="21" hidden="false" customHeight="true" outlineLevel="0" collapsed="false">
      <c r="A31" s="30" t="s">
        <v>25</v>
      </c>
      <c r="B31" s="38" t="s">
        <v>26</v>
      </c>
      <c r="C31" s="38" t="s">
        <v>26</v>
      </c>
      <c r="D31" s="38" t="s">
        <v>26</v>
      </c>
    </row>
    <row r="32" s="4" customFormat="true" ht="21" hidden="false" customHeight="true" outlineLevel="0" collapsed="false">
      <c r="A32" s="4" t="s">
        <v>16</v>
      </c>
      <c r="B32" s="38" t="n">
        <f aca="false">B15*100/$B$5</f>
        <v>9.65679899122604</v>
      </c>
      <c r="C32" s="38" t="n">
        <f aca="false">C15*100/$C$5</f>
        <v>8.60281827467732</v>
      </c>
      <c r="D32" s="38" t="n">
        <v>11.1</v>
      </c>
    </row>
    <row r="33" s="4" customFormat="true" ht="21" hidden="false" customHeight="true" outlineLevel="0" collapsed="false">
      <c r="A33" s="30" t="s">
        <v>17</v>
      </c>
      <c r="B33" s="38" t="n">
        <f aca="false">B16*100/$B$5</f>
        <v>5.06186002601158</v>
      </c>
      <c r="C33" s="38" t="n">
        <f aca="false">C16*100/$C$5</f>
        <v>4.35712461695608</v>
      </c>
      <c r="D33" s="38" t="n">
        <f aca="false">D16*100/$D$5</f>
        <v>5.99136545262481</v>
      </c>
    </row>
    <row r="34" s="4" customFormat="true" ht="21" hidden="false" customHeight="true" outlineLevel="0" collapsed="false">
      <c r="A34" s="30" t="s">
        <v>18</v>
      </c>
      <c r="B34" s="38" t="n">
        <f aca="false">B17*100/$B$5</f>
        <v>1.77476216569508</v>
      </c>
      <c r="C34" s="38" t="n">
        <f aca="false">C17*100/$C$5</f>
        <v>2.23790509796639</v>
      </c>
      <c r="D34" s="38" t="n">
        <f aca="false">D17*100/$D$5</f>
        <v>1.16390330531698</v>
      </c>
    </row>
    <row r="35" s="4" customFormat="true" ht="21" hidden="false" customHeight="true" outlineLevel="0" collapsed="false">
      <c r="A35" s="30" t="s">
        <v>19</v>
      </c>
      <c r="B35" s="38" t="n">
        <f aca="false">B18*100/$B$5</f>
        <v>2.82017679951938</v>
      </c>
      <c r="C35" s="38" t="n">
        <f aca="false">C18*100/$C$5</f>
        <v>2.00778855975485</v>
      </c>
      <c r="D35" s="38" t="n">
        <f aca="false">D18*100/$D$5</f>
        <v>3.89167011129993</v>
      </c>
    </row>
    <row r="36" s="4" customFormat="true" ht="21" hidden="false" customHeight="true" outlineLevel="0" collapsed="false">
      <c r="A36" s="30" t="s">
        <v>20</v>
      </c>
      <c r="B36" s="38" t="s">
        <v>26</v>
      </c>
      <c r="C36" s="38" t="s">
        <v>15</v>
      </c>
      <c r="D36" s="38" t="s">
        <v>26</v>
      </c>
    </row>
    <row r="37" customFormat="false" ht="21" hidden="false" customHeight="true" outlineLevel="0" collapsed="false">
      <c r="A37" s="30" t="s">
        <v>21</v>
      </c>
      <c r="B37" s="38" t="s">
        <v>26</v>
      </c>
      <c r="C37" s="38" t="s">
        <v>15</v>
      </c>
      <c r="D37" s="38" t="s">
        <v>26</v>
      </c>
      <c r="E37" s="39"/>
    </row>
    <row r="38" customFormat="false" ht="5.1" hidden="false" customHeight="true" outlineLevel="0" collapsed="false">
      <c r="A38" s="7"/>
      <c r="B38" s="7" t="s">
        <v>15</v>
      </c>
      <c r="C38" s="40" t="n">
        <f aca="false">C21*100/$C$5</f>
        <v>0</v>
      </c>
      <c r="D38" s="40" t="n">
        <f aca="false">D21*100/$D$5</f>
        <v>0</v>
      </c>
      <c r="E38" s="7"/>
    </row>
    <row r="39" customFormat="false" ht="5.1" hidden="false" customHeight="true" outlineLevel="0" collapsed="false">
      <c r="A39" s="4"/>
    </row>
    <row r="40" customFormat="false" ht="21.75" hidden="false" customHeight="true" outlineLevel="0" collapsed="false">
      <c r="A40" s="41" t="s">
        <v>27</v>
      </c>
    </row>
    <row r="41" customFormat="false" ht="26.25" hidden="false" customHeight="true" outlineLevel="0" collapsed="false">
      <c r="A41" s="41" t="s">
        <v>28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3:28:19Z</dcterms:created>
  <dc:creator>nso</dc:creator>
  <dc:description/>
  <dc:language>en-US</dc:language>
  <cp:lastModifiedBy>nso</cp:lastModifiedBy>
  <dcterms:modified xsi:type="dcterms:W3CDTF">2008-02-28T03:28:27Z</dcterms:modified>
  <cp:revision>0</cp:revision>
  <dc:subject/>
  <dc:title/>
</cp:coreProperties>
</file>