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2979</v>
      </c>
      <c r="C5" s="14" t="n">
        <v>82132</v>
      </c>
      <c r="D5" s="14" t="n">
        <v>50848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3370</v>
      </c>
      <c r="C6" s="20" t="n">
        <v>31573</v>
      </c>
      <c r="D6" s="20" t="n">
        <v>21797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8331</v>
      </c>
      <c r="C7" s="20" t="n">
        <v>12197</v>
      </c>
      <c r="D7" s="20" t="n">
        <v>6134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6322</v>
      </c>
      <c r="C8" s="20" t="n">
        <v>23382</v>
      </c>
      <c r="D8" s="20" t="n">
        <v>1294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752</v>
      </c>
      <c r="C9" s="20" t="n">
        <v>8646</v>
      </c>
      <c r="D9" s="20" t="n">
        <v>4106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7247</v>
      </c>
      <c r="C10" s="23" t="n">
        <f aca="false">SUM(C11:C13)</f>
        <v>4334</v>
      </c>
      <c r="D10" s="23" t="n">
        <f aca="false">SUM(D11:D13)</f>
        <v>2913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5477</v>
      </c>
      <c r="C11" s="26" t="n">
        <v>3234</v>
      </c>
      <c r="D11" s="26" t="n">
        <v>2243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770</v>
      </c>
      <c r="C12" s="26" t="n">
        <v>1100</v>
      </c>
      <c r="D12" s="26" t="n">
        <v>670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4957</v>
      </c>
      <c r="C14" s="23" t="n">
        <f aca="false">SUM(C15:C17)</f>
        <v>2000</v>
      </c>
      <c r="D14" s="23" t="n">
        <f aca="false">SUM(D15:D17)</f>
        <v>2958</v>
      </c>
      <c r="E14" s="15"/>
    </row>
    <row r="15" s="18" customFormat="true" ht="21" hidden="false" customHeight="true" outlineLevel="0" collapsed="false">
      <c r="A15" s="27" t="s">
        <v>16</v>
      </c>
      <c r="B15" s="26" t="n">
        <v>2723</v>
      </c>
      <c r="C15" s="26" t="n">
        <v>1228</v>
      </c>
      <c r="D15" s="26" t="n">
        <v>1495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123</v>
      </c>
      <c r="C16" s="26" t="n">
        <v>384</v>
      </c>
      <c r="D16" s="26" t="n">
        <v>739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111</v>
      </c>
      <c r="C17" s="26" t="n">
        <v>388</v>
      </c>
      <c r="D17" s="26" t="n">
        <v>724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40.1341565209544</v>
      </c>
      <c r="C22" s="35" t="n">
        <f aca="false">(C6/$C$5)*100</f>
        <v>38.4417766522184</v>
      </c>
      <c r="D22" s="35" t="n">
        <f aca="false">(D6/$D$5)*100</f>
        <v>42.8669760855884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3.7848833274427</v>
      </c>
      <c r="C23" s="37" t="n">
        <f aca="false">(C7/$C$5)*100</f>
        <v>14.8504845857887</v>
      </c>
      <c r="D23" s="37" t="n">
        <f aca="false">(D7/$D$5)*100</f>
        <v>12.063404657017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7.3140871866987</v>
      </c>
      <c r="C24" s="37" t="n">
        <f aca="false">(C8/$C$5)*100</f>
        <v>28.4688063117908</v>
      </c>
      <c r="D24" s="37" t="n">
        <f aca="false">(D8/$D$5)*100</f>
        <v>25.4483952171177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9.58948405387317</v>
      </c>
      <c r="C25" s="37" t="n">
        <f aca="false">(C9/$C$5)*100</f>
        <v>10.5269566064384</v>
      </c>
      <c r="D25" s="37" t="n">
        <f aca="false">(D9/$D$5)*100</f>
        <v>8.0750471994965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5.44973266455606</v>
      </c>
      <c r="C26" s="37" t="n">
        <f aca="false">(C10/$C$5)*100</f>
        <v>5.27687137778211</v>
      </c>
      <c r="D26" s="37" t="n">
        <f aca="false">(D10/$D$5)*100</f>
        <v>5.72883889238515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1186954331135</v>
      </c>
      <c r="C27" s="37" t="n">
        <f aca="false">(C11/$C$5)*100</f>
        <v>3.93756392149223</v>
      </c>
      <c r="D27" s="37" t="n">
        <f aca="false">(D11/$D$5)*100</f>
        <v>4.4111862806796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33103723144256</v>
      </c>
      <c r="C28" s="37" t="n">
        <f aca="false">(C12/$C$5)*100</f>
        <v>1.33930745628987</v>
      </c>
      <c r="D28" s="37" t="n">
        <f aca="false">(D12/$D$5)*100</f>
        <v>1.31765261170548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72765624647501</v>
      </c>
      <c r="C30" s="37" t="n">
        <f aca="false">(C14/$C$5)*100</f>
        <v>2.43510446598159</v>
      </c>
      <c r="D30" s="37" t="n">
        <f aca="false">(D14/$D$5)*100</f>
        <v>5.81733794839522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04769174080118</v>
      </c>
      <c r="C31" s="37" t="n">
        <f aca="false">(C15/$C$5)*100</f>
        <v>1.4951541421127</v>
      </c>
      <c r="D31" s="37" t="n">
        <f aca="false">(D15/$D$5)*100</f>
        <v>2.94013530522341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0.844494243451974</v>
      </c>
      <c r="C32" s="37" t="n">
        <f aca="false">(C16/$C$5)*100</f>
        <v>0.467540057468465</v>
      </c>
      <c r="D32" s="37" t="n">
        <f aca="false">(D16/$D$5)*100</f>
        <v>1.45335116425425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835470262221855</v>
      </c>
      <c r="C33" s="37" t="n">
        <f aca="false">(C17/$C$5)*100</f>
        <v>0.472410266400429</v>
      </c>
      <c r="D33" s="37" t="n">
        <f aca="false">(D17/$D$5)*100</f>
        <v>1.42385147891756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8:09Z</dcterms:created>
  <dc:creator>for Home Used Only</dc:creator>
  <dc:description/>
  <dc:language>en-US</dc:language>
  <cp:lastModifiedBy>for Home Used Only</cp:lastModifiedBy>
  <dcterms:modified xsi:type="dcterms:W3CDTF">2010-09-24T02:48:13Z</dcterms:modified>
  <cp:revision>0</cp:revision>
  <dc:subject/>
  <dc:title/>
</cp:coreProperties>
</file>