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236</v>
      </c>
      <c r="C5" s="14" t="n">
        <v>84791</v>
      </c>
      <c r="D5" s="14" t="n">
        <v>5744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3561</v>
      </c>
      <c r="C6" s="20" t="n">
        <v>29444</v>
      </c>
      <c r="D6" s="20" t="n">
        <v>2411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023</v>
      </c>
      <c r="C7" s="20" t="n">
        <v>12817</v>
      </c>
      <c r="D7" s="20" t="n">
        <v>720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4380</v>
      </c>
      <c r="C8" s="20" t="n">
        <v>27755</v>
      </c>
      <c r="D8" s="20" t="n">
        <v>16625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744</v>
      </c>
      <c r="C9" s="20" t="n">
        <v>7309</v>
      </c>
      <c r="D9" s="20" t="n">
        <v>443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6869</v>
      </c>
      <c r="C10" s="23" t="n">
        <f aca="false">SUM(C11:C13)</f>
        <v>4647</v>
      </c>
      <c r="D10" s="23" t="n">
        <f aca="false">SUM(D11:D13)</f>
        <v>2223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071</v>
      </c>
      <c r="C11" s="26" t="n">
        <v>3156</v>
      </c>
      <c r="D11" s="26" t="n">
        <v>191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798</v>
      </c>
      <c r="C12" s="26" t="n">
        <v>1491</v>
      </c>
      <c r="D12" s="26" t="n">
        <v>307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660</v>
      </c>
      <c r="C14" s="23" t="n">
        <f aca="false">SUM(C15:C17)</f>
        <v>2821</v>
      </c>
      <c r="D14" s="23" t="n">
        <f aca="false">SUM(D15:D17)</f>
        <v>2839</v>
      </c>
      <c r="E14" s="15"/>
    </row>
    <row r="15" s="18" customFormat="true" ht="21" hidden="false" customHeight="true" outlineLevel="0" collapsed="false">
      <c r="A15" s="27" t="s">
        <v>16</v>
      </c>
      <c r="B15" s="26" t="n">
        <v>2840</v>
      </c>
      <c r="C15" s="26" t="n">
        <v>1423</v>
      </c>
      <c r="D15" s="26" t="n">
        <v>1417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690</v>
      </c>
      <c r="C16" s="26" t="n">
        <v>780</v>
      </c>
      <c r="D16" s="26" t="n">
        <v>910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30</v>
      </c>
      <c r="C17" s="26" t="n">
        <v>618</v>
      </c>
      <c r="D17" s="26" t="n">
        <v>512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.000703056891</v>
      </c>
      <c r="C21" s="34" t="n">
        <f aca="false">C22+C23+C24+C25+C26+C30+C34+C35</f>
        <v>100.002358740904</v>
      </c>
      <c r="D21" s="34" t="n">
        <f aca="false">D22+D23+D24+D25+D26+D30+D34+D35</f>
        <v>99.9982592347596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7.6564301583284</v>
      </c>
      <c r="C22" s="35" t="n">
        <f aca="false">(C6/$C$5)*100</f>
        <v>34.7253835902395</v>
      </c>
      <c r="D22" s="35" t="n">
        <f aca="false">(D6/$D$5)*100</f>
        <v>41.9820353027191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0773081357743</v>
      </c>
      <c r="C23" s="37" t="n">
        <f aca="false">(C7/$C$5)*100</f>
        <v>15.1159910839594</v>
      </c>
      <c r="D23" s="37" t="n">
        <f aca="false">(D7/$D$5)*100</f>
        <v>12.5439543223201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1.2016648387188</v>
      </c>
      <c r="C24" s="37" t="n">
        <f aca="false">(C8/$C$5)*100</f>
        <v>32.7334268967225</v>
      </c>
      <c r="D24" s="37" t="n">
        <f aca="false">(D8/$D$5)*100</f>
        <v>28.9402221216447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2567001321747</v>
      </c>
      <c r="C25" s="37" t="n">
        <f aca="false">(C9/$C$5)*100</f>
        <v>8.62001863405314</v>
      </c>
      <c r="D25" s="37" t="n">
        <f aca="false">(D9/$D$5)*100</f>
        <v>7.7202938411725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4.82929778677691</v>
      </c>
      <c r="C26" s="37" t="n">
        <f aca="false">(C10/$C$5)*100</f>
        <v>5.48053449068887</v>
      </c>
      <c r="D26" s="37" t="n">
        <f aca="false">(D10/$D$5)*100</f>
        <v>3.8697211294084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3.56520149610507</v>
      </c>
      <c r="C27" s="37" t="n">
        <f aca="false">(C11/$C$5)*100</f>
        <v>3.7220931466783</v>
      </c>
      <c r="D27" s="37" t="n">
        <f aca="false">(D11/$D$5)*100</f>
        <v>3.33530620060579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26409629067184</v>
      </c>
      <c r="C28" s="37" t="n">
        <f aca="false">(C12/$C$5)*100</f>
        <v>1.75844134401057</v>
      </c>
      <c r="D28" s="37" t="n">
        <f aca="false">(D12/$D$5)*100</f>
        <v>0.534414928802702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97930200511825</v>
      </c>
      <c r="C30" s="37" t="n">
        <f aca="false">(C14/$C$5)*100</f>
        <v>3.32700404524065</v>
      </c>
      <c r="D30" s="37" t="n">
        <f aca="false">(D14/$D$5)*100</f>
        <v>4.94203251749469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99668157147276</v>
      </c>
      <c r="C31" s="37" t="n">
        <f aca="false">(C15/$C$5)*100</f>
        <v>1.67824415327098</v>
      </c>
      <c r="D31" s="37" t="n">
        <f aca="false">(D15/$D$5)*100</f>
        <v>2.46666434564635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18816614640457</v>
      </c>
      <c r="C32" s="37" t="n">
        <f aca="false">(C16/$C$5)*100</f>
        <v>0.919908952601102</v>
      </c>
      <c r="D32" s="37" t="n">
        <f aca="false">(D16/$D$5)*100</f>
        <v>1.58409636876371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94454287240924</v>
      </c>
      <c r="C33" s="37" t="n">
        <f aca="false">(C17/$C$5)*100</f>
        <v>0.728850939368565</v>
      </c>
      <c r="D33" s="37" t="n">
        <f aca="false">(D17/$D$5)*100</f>
        <v>0.891271803084636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21Z</dcterms:created>
  <dc:creator>for Home Used Only</dc:creator>
  <dc:description/>
  <dc:language>en-US</dc:language>
  <cp:lastModifiedBy>for Home Used Only</cp:lastModifiedBy>
  <dcterms:modified xsi:type="dcterms:W3CDTF">2010-09-24T02:49:25Z</dcterms:modified>
  <cp:revision>0</cp:revision>
  <dc:subject/>
  <dc:title/>
</cp:coreProperties>
</file>