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2816</v>
      </c>
      <c r="C5" s="14" t="n">
        <v>82441</v>
      </c>
      <c r="D5" s="14" t="n">
        <v>5037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1416</v>
      </c>
      <c r="C6" s="20" t="n">
        <v>30590</v>
      </c>
      <c r="D6" s="20" t="n">
        <v>2082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8309</v>
      </c>
      <c r="C7" s="20" t="n">
        <v>11894</v>
      </c>
      <c r="D7" s="20" t="n">
        <v>6415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6235</v>
      </c>
      <c r="C8" s="20" t="n">
        <v>23685</v>
      </c>
      <c r="D8" s="20" t="n">
        <v>1255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3595</v>
      </c>
      <c r="C9" s="20" t="n">
        <v>8685</v>
      </c>
      <c r="D9" s="20" t="n">
        <v>491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7669</v>
      </c>
      <c r="C10" s="23" t="n">
        <f aca="false">SUM(C11:C13)</f>
        <v>4776</v>
      </c>
      <c r="D10" s="23" t="n">
        <f aca="false">SUM(D11:D13)</f>
        <v>289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725</v>
      </c>
      <c r="C11" s="26" t="n">
        <v>3408</v>
      </c>
      <c r="D11" s="26" t="n">
        <v>2316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944</v>
      </c>
      <c r="C12" s="26" t="n">
        <v>1368</v>
      </c>
      <c r="D12" s="26" t="n">
        <v>576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591</v>
      </c>
      <c r="C14" s="23" t="n">
        <f aca="false">SUM(C15:C17)</f>
        <v>2811</v>
      </c>
      <c r="D14" s="23" t="n">
        <f aca="false">SUM(D15:D17)</f>
        <v>2781</v>
      </c>
      <c r="E14" s="15"/>
    </row>
    <row r="15" s="18" customFormat="true" ht="21" hidden="false" customHeight="true" outlineLevel="0" collapsed="false">
      <c r="A15" s="27" t="s">
        <v>16</v>
      </c>
      <c r="B15" s="26" t="n">
        <v>3236</v>
      </c>
      <c r="C15" s="26" t="n">
        <v>1667</v>
      </c>
      <c r="D15" s="26" t="n">
        <v>1570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249</v>
      </c>
      <c r="C16" s="26" t="n">
        <v>613</v>
      </c>
      <c r="D16" s="26" t="n">
        <v>637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106</v>
      </c>
      <c r="C17" s="26" t="n">
        <v>531</v>
      </c>
      <c r="D17" s="26" t="n">
        <v>574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92470786652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8.7122033489941</v>
      </c>
      <c r="C22" s="35" t="n">
        <f aca="false">(C6/$C$5)*100</f>
        <v>37.1053238073289</v>
      </c>
      <c r="D22" s="35" t="n">
        <f aca="false">(D6/$D$5)*100</f>
        <v>41.3427561837456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3.7852367184677</v>
      </c>
      <c r="C23" s="37" t="n">
        <f aca="false">(C7/$C$5)*100</f>
        <v>14.4272873934086</v>
      </c>
      <c r="D23" s="37" t="n">
        <f aca="false">(D7/$D$5)*100</f>
        <v>12.7347441140271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7.282104565715</v>
      </c>
      <c r="C24" s="37" t="n">
        <f aca="false">(C8/$C$5)*100</f>
        <v>28.7296369524872</v>
      </c>
      <c r="D24" s="37" t="n">
        <f aca="false">(D8/$D$5)*100</f>
        <v>24.9136459284552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0.2359655463197</v>
      </c>
      <c r="C25" s="37" t="n">
        <f aca="false">(C9/$C$5)*100</f>
        <v>10.5348067102534</v>
      </c>
      <c r="D25" s="37" t="n">
        <f aca="false">(D9/$D$5)*100</f>
        <v>9.74709175368245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5.77415371641971</v>
      </c>
      <c r="C26" s="37" t="n">
        <f aca="false">(C10/$C$5)*100</f>
        <v>5.79323394912726</v>
      </c>
      <c r="D26" s="37" t="n">
        <f aca="false">(D10/$D$5)*100</f>
        <v>5.7410568944296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31047464160945</v>
      </c>
      <c r="C27" s="37" t="n">
        <f aca="false">(C11/$C$5)*100</f>
        <v>4.13386543103553</v>
      </c>
      <c r="D27" s="37" t="n">
        <f aca="false">(D11/$D$5)*100</f>
        <v>4.59760987811172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46367907481026</v>
      </c>
      <c r="C28" s="37" t="n">
        <f aca="false">(C12/$C$5)*100</f>
        <v>1.65936851809173</v>
      </c>
      <c r="D28" s="37" t="n">
        <f aca="false">(D12/$D$5)*100</f>
        <v>1.1434470163179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4.20958318274907</v>
      </c>
      <c r="C30" s="37" t="n">
        <f aca="false">(C14/$C$5)*100</f>
        <v>3.40971118739462</v>
      </c>
      <c r="D30" s="37" t="n">
        <f aca="false">(D14/$D$5)*100</f>
        <v>5.5207051256600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43645343934466</v>
      </c>
      <c r="C31" s="37" t="n">
        <f aca="false">(C15/$C$5)*100</f>
        <v>2.02205213425359</v>
      </c>
      <c r="D31" s="37" t="n">
        <f aca="false">(D15/$D$5)*100</f>
        <v>3.11668717989439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0.940398747138899</v>
      </c>
      <c r="C32" s="37" t="n">
        <f aca="false">(C16/$C$5)*100</f>
        <v>0.743562062565956</v>
      </c>
      <c r="D32" s="37" t="n">
        <f aca="false">(D16/$D$5)*100</f>
        <v>1.26454123158772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83273099626551</v>
      </c>
      <c r="C33" s="37" t="n">
        <f aca="false">(C17/$C$5)*100</f>
        <v>0.644096990575078</v>
      </c>
      <c r="D33" s="37" t="n">
        <f aca="false">(D17/$D$5)*100</f>
        <v>1.13947671417795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6:50Z</dcterms:created>
  <dc:creator>for Home Used Only</dc:creator>
  <dc:description/>
  <dc:language>en-US</dc:language>
  <cp:lastModifiedBy>for Home Used Only</cp:lastModifiedBy>
  <dcterms:modified xsi:type="dcterms:W3CDTF">2010-09-24T02:46:54Z</dcterms:modified>
  <cp:revision>0</cp:revision>
  <dc:subject/>
  <dc:title/>
</cp:coreProperties>
</file>