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3581</v>
      </c>
      <c r="C5" s="14" t="n">
        <v>85077</v>
      </c>
      <c r="D5" s="14" t="n">
        <v>58504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53528</v>
      </c>
      <c r="C6" s="20" t="n">
        <v>29595</v>
      </c>
      <c r="D6" s="20" t="n">
        <v>23933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0241</v>
      </c>
      <c r="C7" s="20" t="n">
        <v>12808</v>
      </c>
      <c r="D7" s="20" t="n">
        <v>7433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4851</v>
      </c>
      <c r="C8" s="20" t="n">
        <v>27040</v>
      </c>
      <c r="D8" s="20" t="n">
        <v>17810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1390</v>
      </c>
      <c r="C9" s="20" t="n">
        <v>7294</v>
      </c>
      <c r="D9" s="20" t="n">
        <v>4096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8193</v>
      </c>
      <c r="C10" s="23" t="n">
        <f aca="false">SUM(C11:C13)</f>
        <v>5342</v>
      </c>
      <c r="D10" s="23" t="n">
        <f aca="false">SUM(D11:D13)</f>
        <v>2852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6596</v>
      </c>
      <c r="C11" s="26" t="n">
        <v>3991</v>
      </c>
      <c r="D11" s="26" t="n">
        <v>2606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597</v>
      </c>
      <c r="C12" s="26" t="n">
        <v>1351</v>
      </c>
      <c r="D12" s="26" t="n">
        <v>246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5378</v>
      </c>
      <c r="C14" s="23" t="n">
        <f aca="false">SUM(C15:C17)</f>
        <v>2997</v>
      </c>
      <c r="D14" s="23" t="n">
        <f aca="false">SUM(D15:D17)</f>
        <v>2381</v>
      </c>
      <c r="E14" s="15"/>
    </row>
    <row r="15" s="18" customFormat="true" ht="21" hidden="false" customHeight="true" outlineLevel="0" collapsed="false">
      <c r="A15" s="27" t="s">
        <v>16</v>
      </c>
      <c r="B15" s="26" t="n">
        <v>2403</v>
      </c>
      <c r="C15" s="26" t="n">
        <v>1505</v>
      </c>
      <c r="D15" s="26" t="n">
        <v>898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848</v>
      </c>
      <c r="C16" s="26" t="n">
        <v>895</v>
      </c>
      <c r="D16" s="26" t="n">
        <v>953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127</v>
      </c>
      <c r="C17" s="26" t="n">
        <v>597</v>
      </c>
      <c r="D17" s="26" t="n">
        <v>530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99.9988245941911</v>
      </c>
      <c r="D21" s="34" t="n">
        <f aca="false">D22+D23+D24+D25+D26+D30+D34+D35</f>
        <v>100.001709284835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7.2806986996887</v>
      </c>
      <c r="C22" s="35" t="n">
        <f aca="false">(C6/$C$5)*100</f>
        <v>34.7861349130787</v>
      </c>
      <c r="D22" s="35" t="n">
        <f aca="false">(D6/$D$5)*100</f>
        <v>40.9083139614385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4.0972691372814</v>
      </c>
      <c r="C23" s="37" t="n">
        <f aca="false">(C7/$C$5)*100</f>
        <v>15.0545975998213</v>
      </c>
      <c r="D23" s="37" t="n">
        <f aca="false">(D7/$D$5)*100</f>
        <v>12.705114180227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31.237419992896</v>
      </c>
      <c r="C24" s="37" t="n">
        <f aca="false">(C8/$C$5)*100</f>
        <v>31.7829730714529</v>
      </c>
      <c r="D24" s="37" t="n">
        <f aca="false">(D8/$D$5)*100</f>
        <v>30.4423629153562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7.93280447970135</v>
      </c>
      <c r="C25" s="37" t="n">
        <f aca="false">(C9/$C$5)*100</f>
        <v>8.57340996979207</v>
      </c>
      <c r="D25" s="37" t="n">
        <f aca="false">(D9/$D$5)*100</f>
        <v>7.00123068508136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5.70618675172899</v>
      </c>
      <c r="C26" s="37" t="n">
        <f aca="false">(C10/$C$5)*100</f>
        <v>6.27901783090612</v>
      </c>
      <c r="D26" s="37" t="n">
        <f aca="false">(D10/$D$5)*100</f>
        <v>4.87488035006153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4.59392259421511</v>
      </c>
      <c r="C27" s="37" t="n">
        <f aca="false">(C11/$C$5)*100</f>
        <v>4.69104458314233</v>
      </c>
      <c r="D27" s="37" t="n">
        <f aca="false">(D11/$D$5)*100</f>
        <v>4.4543962805962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11226415751388</v>
      </c>
      <c r="C28" s="37" t="n">
        <f aca="false">(C12/$C$5)*100</f>
        <v>1.58797324776379</v>
      </c>
      <c r="D28" s="37" t="n">
        <f aca="false">(D12/$D$5)*100</f>
        <v>0.420484069465336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</v>
      </c>
      <c r="C29" s="37" t="n">
        <f aca="false">(C13/$C$5)*100</f>
        <v>0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3.74562093870359</v>
      </c>
      <c r="C30" s="37" t="n">
        <f aca="false">(C14/$C$5)*100</f>
        <v>3.52269120913996</v>
      </c>
      <c r="D30" s="37" t="n">
        <f aca="false">(D14/$D$5)*100</f>
        <v>4.06980719267059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67361976863234</v>
      </c>
      <c r="C31" s="37" t="n">
        <f aca="false">(C15/$C$5)*100</f>
        <v>1.76898574232754</v>
      </c>
      <c r="D31" s="37" t="n">
        <f aca="false">(D15/$D$5)*100</f>
        <v>1.534937782032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28707837387955</v>
      </c>
      <c r="C32" s="37" t="n">
        <f aca="false">(C16/$C$5)*100</f>
        <v>1.05198819892568</v>
      </c>
      <c r="D32" s="37" t="n">
        <f aca="false">(D16/$D$5)*100</f>
        <v>1.62894844796937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784922796191697</v>
      </c>
      <c r="C33" s="37" t="n">
        <f aca="false">(C17/$C$5)*100</f>
        <v>0.701717267886738</v>
      </c>
      <c r="D33" s="37" t="n">
        <f aca="false">(D17/$D$5)*100</f>
        <v>0.905920962669219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0:13Z</dcterms:created>
  <dc:creator>for Home Used Only</dc:creator>
  <dc:description/>
  <dc:language>en-US</dc:language>
  <cp:lastModifiedBy>for Home Used Only</cp:lastModifiedBy>
  <dcterms:modified xsi:type="dcterms:W3CDTF">2010-09-24T02:30:18Z</dcterms:modified>
  <cp:revision>0</cp:revision>
  <dc:subject/>
  <dc:title/>
</cp:coreProperties>
</file>