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sz val="14"/>
        <rFont val="Cordia New"/>
        <family val="2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CordiaUPC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UPC"/>
        <family val="2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A42" activeCellId="0" sqref="A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3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9.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3.75" hidden="false" customHeight="true" outlineLevel="0" collapsed="false">
      <c r="B3" s="7"/>
      <c r="C3" s="7"/>
      <c r="D3" s="7"/>
      <c r="E3" s="8"/>
    </row>
    <row r="4" s="13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  <c r="F4" s="12"/>
      <c r="G4" s="12"/>
      <c r="L4" s="14"/>
    </row>
    <row r="5" s="13" customFormat="true" ht="24.75" hidden="false" customHeight="true" outlineLevel="0" collapsed="false">
      <c r="B5" s="15" t="s">
        <v>6</v>
      </c>
      <c r="C5" s="15"/>
      <c r="D5" s="15"/>
      <c r="E5" s="16"/>
    </row>
    <row r="6" s="20" customFormat="true" ht="26.25" hidden="false" customHeight="true" outlineLevel="0" collapsed="false">
      <c r="A6" s="17" t="s">
        <v>7</v>
      </c>
      <c r="B6" s="18" t="n">
        <f aca="false">SUM(C6:D6)</f>
        <v>570211</v>
      </c>
      <c r="C6" s="18" t="n">
        <f aca="false">SUM(C8:C12,C16,C20,C21)</f>
        <v>331291</v>
      </c>
      <c r="D6" s="18" t="n">
        <f aca="false">SUM(D8:D12,D16,D20,D21)</f>
        <v>238920</v>
      </c>
      <c r="E6" s="19"/>
      <c r="F6" s="19"/>
      <c r="G6" s="19"/>
    </row>
    <row r="7" s="20" customFormat="true" ht="6" hidden="false" customHeight="true" outlineLevel="0" collapsed="false">
      <c r="A7" s="17"/>
      <c r="B7" s="18"/>
      <c r="C7" s="18"/>
      <c r="D7" s="21"/>
      <c r="E7" s="19"/>
      <c r="F7" s="19"/>
      <c r="G7" s="19"/>
    </row>
    <row r="8" s="20" customFormat="true" ht="21" hidden="false" customHeight="true" outlineLevel="0" collapsed="false">
      <c r="A8" s="22" t="s">
        <v>8</v>
      </c>
      <c r="B8" s="23" t="n">
        <f aca="false">SUM(C8:D8)</f>
        <v>26365</v>
      </c>
      <c r="C8" s="24" t="n">
        <v>7514</v>
      </c>
      <c r="D8" s="24" t="n">
        <v>18851</v>
      </c>
      <c r="E8" s="25"/>
    </row>
    <row r="9" s="20" customFormat="true" ht="21" hidden="false" customHeight="true" outlineLevel="0" collapsed="false">
      <c r="A9" s="4" t="s">
        <v>9</v>
      </c>
      <c r="B9" s="23" t="n">
        <f aca="false">SUM(C9:D9)</f>
        <v>229358</v>
      </c>
      <c r="C9" s="24" t="n">
        <v>131270</v>
      </c>
      <c r="D9" s="24" t="n">
        <v>98088</v>
      </c>
      <c r="E9" s="25"/>
    </row>
    <row r="10" s="20" customFormat="true" ht="21" hidden="false" customHeight="true" outlineLevel="0" collapsed="false">
      <c r="A10" s="26" t="s">
        <v>10</v>
      </c>
      <c r="B10" s="23" t="n">
        <f aca="false">SUM(C10:D10)</f>
        <v>123553</v>
      </c>
      <c r="C10" s="24" t="n">
        <v>73976</v>
      </c>
      <c r="D10" s="24" t="n">
        <v>49577</v>
      </c>
      <c r="E10" s="25"/>
    </row>
    <row r="11" s="20" customFormat="true" ht="21" hidden="false" customHeight="true" outlineLevel="0" collapsed="false">
      <c r="A11" s="26" t="s">
        <v>11</v>
      </c>
      <c r="B11" s="23" t="n">
        <f aca="false">SUM(C11:D11)</f>
        <v>81323</v>
      </c>
      <c r="C11" s="27" t="n">
        <v>57965</v>
      </c>
      <c r="D11" s="24" t="n">
        <v>23358</v>
      </c>
      <c r="E11" s="25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3" t="n">
        <f aca="false">SUM(B13,B14,B15)</f>
        <v>46992</v>
      </c>
      <c r="C12" s="23" t="n">
        <f aca="false">SUM(C13,C14,C15)</f>
        <v>28707</v>
      </c>
      <c r="D12" s="23" t="n">
        <f aca="false">SUM(D13,D14,D15)</f>
        <v>18285</v>
      </c>
      <c r="E12" s="28"/>
    </row>
    <row r="13" s="4" customFormat="true" ht="21" hidden="false" customHeight="true" outlineLevel="0" collapsed="false">
      <c r="A13" s="29" t="s">
        <v>13</v>
      </c>
      <c r="B13" s="23" t="n">
        <f aca="false">SUM(C13:D13)</f>
        <v>41392</v>
      </c>
      <c r="C13" s="23" t="n">
        <v>25851</v>
      </c>
      <c r="D13" s="23" t="n">
        <v>15541</v>
      </c>
      <c r="E13" s="28"/>
    </row>
    <row r="14" s="4" customFormat="true" ht="21" hidden="false" customHeight="true" outlineLevel="0" collapsed="false">
      <c r="A14" s="29" t="s">
        <v>14</v>
      </c>
      <c r="B14" s="23" t="n">
        <f aca="false">SUM(C14:D14)</f>
        <v>5542</v>
      </c>
      <c r="C14" s="23" t="n">
        <v>2798</v>
      </c>
      <c r="D14" s="23" t="n">
        <v>2744</v>
      </c>
    </row>
    <row r="15" s="4" customFormat="true" ht="21" hidden="false" customHeight="true" outlineLevel="0" collapsed="false">
      <c r="A15" s="30" t="s">
        <v>15</v>
      </c>
      <c r="B15" s="23" t="n">
        <f aca="false">SUM(C15:D15)</f>
        <v>58</v>
      </c>
      <c r="C15" s="31" t="n">
        <v>58</v>
      </c>
      <c r="D15" s="32" t="s">
        <v>16</v>
      </c>
      <c r="E15" s="28"/>
      <c r="F15" s="28"/>
      <c r="G15" s="28"/>
    </row>
    <row r="16" s="4" customFormat="true" ht="21" hidden="false" customHeight="true" outlineLevel="0" collapsed="false">
      <c r="A16" s="4" t="s">
        <v>17</v>
      </c>
      <c r="B16" s="23" t="n">
        <f aca="false">SUM(B17,B18,B19)</f>
        <v>62620</v>
      </c>
      <c r="C16" s="23" t="n">
        <f aca="false">SUM(C17,C18,C19)</f>
        <v>31859</v>
      </c>
      <c r="D16" s="23" t="n">
        <f aca="false">SUM(D17,D18,D19)</f>
        <v>30761</v>
      </c>
      <c r="E16" s="28"/>
      <c r="F16" s="28"/>
      <c r="G16" s="28"/>
    </row>
    <row r="17" s="20" customFormat="true" ht="21" hidden="false" customHeight="true" outlineLevel="0" collapsed="false">
      <c r="A17" s="30" t="s">
        <v>18</v>
      </c>
      <c r="B17" s="23" t="n">
        <f aca="false">SUM(C17:D17)</f>
        <v>26093</v>
      </c>
      <c r="C17" s="33" t="n">
        <v>12803</v>
      </c>
      <c r="D17" s="23" t="n">
        <v>13290</v>
      </c>
      <c r="E17" s="19"/>
      <c r="F17" s="19"/>
      <c r="G17" s="19"/>
    </row>
    <row r="18" s="20" customFormat="true" ht="21" hidden="false" customHeight="true" outlineLevel="0" collapsed="false">
      <c r="A18" s="30" t="s">
        <v>19</v>
      </c>
      <c r="B18" s="23" t="n">
        <f aca="false">SUM(C18:D18)</f>
        <v>15551</v>
      </c>
      <c r="C18" s="33" t="n">
        <v>10059</v>
      </c>
      <c r="D18" s="33" t="n">
        <v>5492</v>
      </c>
      <c r="E18" s="25"/>
    </row>
    <row r="19" s="20" customFormat="true" ht="21" hidden="false" customHeight="true" outlineLevel="0" collapsed="false">
      <c r="A19" s="30" t="s">
        <v>20</v>
      </c>
      <c r="B19" s="23" t="n">
        <f aca="false">SUM(C19:D19)</f>
        <v>20976</v>
      </c>
      <c r="C19" s="24" t="n">
        <v>8997</v>
      </c>
      <c r="D19" s="24" t="n">
        <v>11979</v>
      </c>
      <c r="E19" s="25"/>
    </row>
    <row r="20" s="20" customFormat="true" ht="21" hidden="false" customHeight="true" outlineLevel="0" collapsed="false">
      <c r="A20" s="30" t="s">
        <v>21</v>
      </c>
      <c r="B20" s="27" t="s">
        <v>16</v>
      </c>
      <c r="C20" s="27" t="s">
        <v>16</v>
      </c>
      <c r="D20" s="27" t="s">
        <v>16</v>
      </c>
      <c r="E20" s="25"/>
    </row>
    <row r="21" s="20" customFormat="true" ht="21" hidden="false" customHeight="true" outlineLevel="0" collapsed="false">
      <c r="A21" s="30" t="s">
        <v>22</v>
      </c>
      <c r="B21" s="23" t="s">
        <v>16</v>
      </c>
      <c r="C21" s="27" t="s">
        <v>16</v>
      </c>
      <c r="D21" s="24" t="s">
        <v>16</v>
      </c>
      <c r="E21" s="25"/>
    </row>
    <row r="22" s="4" customFormat="true" ht="27.75" hidden="false" customHeight="true" outlineLevel="0" collapsed="false">
      <c r="B22" s="34" t="s">
        <v>23</v>
      </c>
      <c r="C22" s="34"/>
      <c r="D22" s="34"/>
      <c r="E22" s="28"/>
    </row>
    <row r="23" s="4" customFormat="true" ht="23.2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28"/>
      <c r="F23" s="37"/>
      <c r="G23" s="37"/>
      <c r="H23" s="37"/>
    </row>
    <row r="24" s="4" customFormat="true" ht="6" hidden="false" customHeight="true" outlineLevel="0" collapsed="false">
      <c r="A24" s="35"/>
      <c r="B24" s="38"/>
      <c r="C24" s="38"/>
      <c r="D24" s="38"/>
      <c r="E24" s="28"/>
    </row>
    <row r="25" s="4" customFormat="true" ht="21" hidden="false" customHeight="true" outlineLevel="0" collapsed="false">
      <c r="A25" s="22" t="s">
        <v>8</v>
      </c>
      <c r="B25" s="38" t="n">
        <f aca="false">B8*100/$B$6</f>
        <v>4.62372700631871</v>
      </c>
      <c r="C25" s="38" t="n">
        <f aca="false">C8*100/$C$6</f>
        <v>2.26809662804</v>
      </c>
      <c r="D25" s="38" t="n">
        <f aca="false">D8*100/$D$6</f>
        <v>7.89008873263017</v>
      </c>
    </row>
    <row r="26" s="4" customFormat="true" ht="21" hidden="false" customHeight="true" outlineLevel="0" collapsed="false">
      <c r="A26" s="4" t="s">
        <v>9</v>
      </c>
      <c r="B26" s="38" t="n">
        <f aca="false">B9*100/$B$6</f>
        <v>40.2233559156172</v>
      </c>
      <c r="C26" s="38" t="n">
        <f aca="false">C9*100/$C$6</f>
        <v>39.62377486862</v>
      </c>
      <c r="D26" s="38" t="n">
        <f aca="false">D9*100/$D$6</f>
        <v>41.0547463586138</v>
      </c>
      <c r="E26" s="28"/>
      <c r="F26" s="28"/>
      <c r="G26" s="28"/>
    </row>
    <row r="27" s="4" customFormat="true" ht="21" hidden="false" customHeight="true" outlineLevel="0" collapsed="false">
      <c r="A27" s="26" t="s">
        <v>10</v>
      </c>
      <c r="B27" s="38" t="n">
        <f aca="false">B10*100/$B$6</f>
        <v>21.6679439716175</v>
      </c>
      <c r="C27" s="38" t="n">
        <f aca="false">C10*100/$C$6</f>
        <v>22.3296135421729</v>
      </c>
      <c r="D27" s="38" t="n">
        <v>20.7</v>
      </c>
    </row>
    <row r="28" s="4" customFormat="true" ht="21" hidden="false" customHeight="true" outlineLevel="0" collapsed="false">
      <c r="A28" s="26" t="s">
        <v>11</v>
      </c>
      <c r="B28" s="38" t="n">
        <f aca="false">B11*100/$B$6</f>
        <v>14.2619135723443</v>
      </c>
      <c r="C28" s="38" t="n">
        <f aca="false">C11*100/$C$6</f>
        <v>17.4967022949612</v>
      </c>
      <c r="D28" s="38" t="n">
        <f aca="false">D11*100/$D$6</f>
        <v>9.77649422400804</v>
      </c>
    </row>
    <row r="29" s="4" customFormat="true" ht="21" hidden="false" customHeight="true" outlineLevel="0" collapsed="false">
      <c r="A29" s="4" t="s">
        <v>12</v>
      </c>
      <c r="B29" s="38" t="n">
        <f aca="false">B12*100/$B$6</f>
        <v>8.24115985135327</v>
      </c>
      <c r="C29" s="38" t="n">
        <f aca="false">C12*100/$C$6</f>
        <v>8.66519162911157</v>
      </c>
      <c r="D29" s="38" t="n">
        <v>7.6</v>
      </c>
    </row>
    <row r="30" s="4" customFormat="true" ht="21" hidden="false" customHeight="true" outlineLevel="0" collapsed="false">
      <c r="A30" s="29" t="s">
        <v>24</v>
      </c>
      <c r="B30" s="38" t="n">
        <v>7.2</v>
      </c>
      <c r="C30" s="38" t="n">
        <f aca="false">C13*100/$C$6</f>
        <v>7.80310965284297</v>
      </c>
      <c r="D30" s="38" t="n">
        <f aca="false">D13*100/$D$6</f>
        <v>6.50468776159384</v>
      </c>
    </row>
    <row r="31" s="4" customFormat="true" ht="21" hidden="false" customHeight="true" outlineLevel="0" collapsed="false">
      <c r="A31" s="29" t="s">
        <v>25</v>
      </c>
      <c r="B31" s="38" t="n">
        <f aca="false">B14*100/$B$6</f>
        <v>0.971920920501358</v>
      </c>
      <c r="C31" s="38" t="n">
        <v>0.9</v>
      </c>
      <c r="D31" s="38" t="n">
        <f aca="false">D14*100/$D$6</f>
        <v>1.14850159049054</v>
      </c>
    </row>
    <row r="32" s="4" customFormat="true" ht="21" hidden="false" customHeight="true" outlineLevel="0" collapsed="false">
      <c r="A32" s="30" t="s">
        <v>26</v>
      </c>
      <c r="B32" s="38" t="s">
        <v>27</v>
      </c>
      <c r="C32" s="38" t="s">
        <v>27</v>
      </c>
      <c r="D32" s="38" t="s">
        <v>16</v>
      </c>
    </row>
    <row r="33" s="4" customFormat="true" ht="21" hidden="false" customHeight="true" outlineLevel="0" collapsed="false">
      <c r="A33" s="4" t="s">
        <v>17</v>
      </c>
      <c r="B33" s="38" t="n">
        <f aca="false">B16*100/$B$6</f>
        <v>10.981899682749</v>
      </c>
      <c r="C33" s="38" t="n">
        <f aca="false">C16*100/$C$6</f>
        <v>9.61662103709428</v>
      </c>
      <c r="D33" s="38" t="n">
        <f aca="false">D16*100/$D$6</f>
        <v>12.8750209275071</v>
      </c>
    </row>
    <row r="34" s="4" customFormat="true" ht="21" hidden="false" customHeight="true" outlineLevel="0" collapsed="false">
      <c r="A34" s="30" t="s">
        <v>18</v>
      </c>
      <c r="B34" s="38" t="n">
        <f aca="false">B17*100/$B$6</f>
        <v>4.57602536604871</v>
      </c>
      <c r="C34" s="38" t="n">
        <f aca="false">C17*100/$C$6</f>
        <v>3.86457827106683</v>
      </c>
      <c r="D34" s="38" t="n">
        <f aca="false">D17*100/$D$6</f>
        <v>5.56253139126067</v>
      </c>
    </row>
    <row r="35" s="4" customFormat="true" ht="21" hidden="false" customHeight="true" outlineLevel="0" collapsed="false">
      <c r="A35" s="30" t="s">
        <v>19</v>
      </c>
      <c r="B35" s="38" t="n">
        <f aca="false">B18*100/$B$6</f>
        <v>2.72723605823108</v>
      </c>
      <c r="C35" s="38" t="n">
        <f aca="false">C18*100/$C$6</f>
        <v>3.03630343112249</v>
      </c>
      <c r="D35" s="38" t="n">
        <f aca="false">D18*100/$D$6</f>
        <v>2.29867738155031</v>
      </c>
    </row>
    <row r="36" s="4" customFormat="true" ht="21" hidden="false" customHeight="true" outlineLevel="0" collapsed="false">
      <c r="A36" s="30" t="s">
        <v>20</v>
      </c>
      <c r="B36" s="38" t="n">
        <f aca="false">B19*100/$B$6</f>
        <v>3.67863825846923</v>
      </c>
      <c r="C36" s="38" t="n">
        <f aca="false">C19*100/$C$6</f>
        <v>2.71573933490496</v>
      </c>
      <c r="D36" s="38" t="n">
        <f aca="false">D19*100/$D$6</f>
        <v>5.01381215469613</v>
      </c>
    </row>
    <row r="37" s="4" customFormat="true" ht="21" hidden="false" customHeight="true" outlineLevel="0" collapsed="false">
      <c r="A37" s="30" t="s">
        <v>21</v>
      </c>
      <c r="B37" s="38" t="s">
        <v>16</v>
      </c>
      <c r="C37" s="38" t="s">
        <v>16</v>
      </c>
      <c r="D37" s="38" t="s">
        <v>16</v>
      </c>
    </row>
    <row r="38" customFormat="false" ht="21" hidden="false" customHeight="true" outlineLevel="0" collapsed="false">
      <c r="A38" s="30" t="s">
        <v>22</v>
      </c>
      <c r="B38" s="38" t="s">
        <v>16</v>
      </c>
      <c r="C38" s="38" t="s">
        <v>16</v>
      </c>
      <c r="D38" s="38" t="s">
        <v>16</v>
      </c>
      <c r="E38" s="39"/>
    </row>
    <row r="39" customFormat="false" ht="5.1" hidden="false" customHeight="true" outlineLevel="0" collapsed="false">
      <c r="A39" s="8"/>
      <c r="B39" s="8" t="s">
        <v>16</v>
      </c>
      <c r="C39" s="40" t="n">
        <f aca="false">C22*100/$C$6</f>
        <v>0</v>
      </c>
      <c r="D39" s="40" t="n">
        <f aca="false">D22*100/$D$6</f>
        <v>0</v>
      </c>
      <c r="E39" s="8"/>
    </row>
    <row r="40" customFormat="false" ht="5.1" hidden="false" customHeight="true" outlineLevel="0" collapsed="false">
      <c r="A40" s="4"/>
    </row>
    <row r="41" customFormat="false" ht="21" hidden="false" customHeight="true" outlineLevel="0" collapsed="false">
      <c r="A41" s="41" t="s">
        <v>28</v>
      </c>
    </row>
    <row r="42" customFormat="false" ht="21" hidden="false" customHeight="true" outlineLevel="0" collapsed="false">
      <c r="A42" s="42" t="s">
        <v>29</v>
      </c>
    </row>
    <row r="43" customFormat="false" ht="21" hidden="false" customHeight="true" outlineLevel="0" collapsed="false">
      <c r="A43" s="42" t="s">
        <v>30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590277777777778" top="0.275694444444444" bottom="0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43:13Z</dcterms:created>
  <dc:creator>nso</dc:creator>
  <dc:description/>
  <dc:language>en-US</dc:language>
  <cp:lastModifiedBy>nso</cp:lastModifiedBy>
  <dcterms:modified xsi:type="dcterms:W3CDTF">2007-10-02T06:45:11Z</dcterms:modified>
  <cp:revision>0</cp:revision>
  <dc:subject/>
  <dc:title/>
</cp:coreProperties>
</file>