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Cordia New"/>
        <family val="2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พชรบูรณ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3 : </t>
    </r>
    <r>
      <rPr>
        <sz val="13"/>
        <rFont val="Noto Sans Devanagari"/>
        <family val="2"/>
      </rPr>
      <t xml:space="preserve">กรกฎาคม – กันยายน </t>
    </r>
    <r>
      <rPr>
        <sz val="13"/>
        <rFont val="Cordia New"/>
        <family val="2"/>
      </rPr>
      <t xml:space="preserve">2550)
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true" hidden="false" outlineLevel="0" max="5" min="5" style="2" width="1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>
      <c r="B3" s="6"/>
      <c r="C3" s="6"/>
      <c r="D3" s="6"/>
      <c r="E3" s="7"/>
    </row>
    <row r="4" s="12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L4" s="13"/>
    </row>
    <row r="5" s="12" customFormat="true" ht="24.75" hidden="false" customHeight="true" outlineLevel="0" collapsed="false">
      <c r="B5" s="14" t="s">
        <v>6</v>
      </c>
      <c r="C5" s="14"/>
      <c r="D5" s="14"/>
      <c r="E5" s="15"/>
    </row>
    <row r="6" s="19" customFormat="true" ht="30" hidden="false" customHeight="true" outlineLevel="0" collapsed="false">
      <c r="A6" s="16" t="s">
        <v>7</v>
      </c>
      <c r="B6" s="17" t="n">
        <f aca="false">SUM(C6:D6)</f>
        <v>610314</v>
      </c>
      <c r="C6" s="17" t="n">
        <f aca="false">SUM(C8:C12,C16,C20,C21)</f>
        <v>337598</v>
      </c>
      <c r="D6" s="17" t="n">
        <f aca="false">SUM(D8:D12,D16,D20,D21)</f>
        <v>272716</v>
      </c>
      <c r="E6" s="18"/>
      <c r="F6" s="18"/>
      <c r="G6" s="18"/>
    </row>
    <row r="7" s="19" customFormat="true" ht="6" hidden="false" customHeight="true" outlineLevel="0" collapsed="false">
      <c r="A7" s="16"/>
      <c r="B7" s="17"/>
      <c r="C7" s="17"/>
      <c r="D7" s="20"/>
      <c r="E7" s="18"/>
      <c r="F7" s="18"/>
      <c r="G7" s="18"/>
    </row>
    <row r="8" s="19" customFormat="true" ht="21" hidden="false" customHeight="true" outlineLevel="0" collapsed="false">
      <c r="A8" s="21" t="s">
        <v>8</v>
      </c>
      <c r="B8" s="22" t="n">
        <f aca="false">SUM(C8:D8)</f>
        <v>32946</v>
      </c>
      <c r="C8" s="23" t="n">
        <v>9975</v>
      </c>
      <c r="D8" s="23" t="n">
        <v>22971</v>
      </c>
      <c r="E8" s="24"/>
    </row>
    <row r="9" s="19" customFormat="true" ht="21" hidden="false" customHeight="true" outlineLevel="0" collapsed="false">
      <c r="A9" s="4" t="s">
        <v>9</v>
      </c>
      <c r="B9" s="22" t="n">
        <f aca="false">SUM(C9:D9)</f>
        <v>247569</v>
      </c>
      <c r="C9" s="23" t="n">
        <v>135567</v>
      </c>
      <c r="D9" s="23" t="n">
        <v>112002</v>
      </c>
      <c r="E9" s="24"/>
    </row>
    <row r="10" s="19" customFormat="true" ht="21" hidden="false" customHeight="true" outlineLevel="0" collapsed="false">
      <c r="A10" s="25" t="s">
        <v>10</v>
      </c>
      <c r="B10" s="22" t="n">
        <f aca="false">SUM(C10:D10)</f>
        <v>122992</v>
      </c>
      <c r="C10" s="23" t="n">
        <v>72308</v>
      </c>
      <c r="D10" s="23" t="n">
        <v>50684</v>
      </c>
      <c r="E10" s="24"/>
    </row>
    <row r="11" s="19" customFormat="true" ht="21" hidden="false" customHeight="true" outlineLevel="0" collapsed="false">
      <c r="A11" s="25" t="s">
        <v>11</v>
      </c>
      <c r="B11" s="22" t="n">
        <f aca="false">SUM(C11:D11)</f>
        <v>88300</v>
      </c>
      <c r="C11" s="26" t="n">
        <v>58677</v>
      </c>
      <c r="D11" s="23" t="n">
        <v>29623</v>
      </c>
      <c r="E11" s="24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2" t="n">
        <f aca="false">SUM(B13,B14,B15)</f>
        <v>52486</v>
      </c>
      <c r="C12" s="22" t="n">
        <f aca="false">SUM(C13,C14,C15)</f>
        <v>29368</v>
      </c>
      <c r="D12" s="22" t="n">
        <f aca="false">SUM(D13,D14,D15)</f>
        <v>23118</v>
      </c>
      <c r="E12" s="27"/>
    </row>
    <row r="13" s="4" customFormat="true" ht="21" hidden="false" customHeight="true" outlineLevel="0" collapsed="false">
      <c r="A13" s="28" t="s">
        <v>13</v>
      </c>
      <c r="B13" s="22" t="n">
        <f aca="false">SUM(C13:D13)</f>
        <v>41788</v>
      </c>
      <c r="C13" s="22" t="n">
        <v>22473</v>
      </c>
      <c r="D13" s="22" t="n">
        <v>19315</v>
      </c>
      <c r="E13" s="27"/>
    </row>
    <row r="14" s="4" customFormat="true" ht="21" hidden="false" customHeight="true" outlineLevel="0" collapsed="false">
      <c r="A14" s="28" t="s">
        <v>14</v>
      </c>
      <c r="B14" s="22" t="n">
        <f aca="false">SUM(C14:D14)</f>
        <v>10698</v>
      </c>
      <c r="C14" s="22" t="n">
        <v>6895</v>
      </c>
      <c r="D14" s="22" t="n">
        <v>3803</v>
      </c>
    </row>
    <row r="15" s="4" customFormat="true" ht="21" hidden="false" customHeight="true" outlineLevel="0" collapsed="false">
      <c r="A15" s="29" t="s">
        <v>15</v>
      </c>
      <c r="B15" s="22" t="s">
        <v>16</v>
      </c>
      <c r="C15" s="30" t="s">
        <v>16</v>
      </c>
      <c r="D15" s="31" t="s">
        <v>16</v>
      </c>
      <c r="E15" s="27"/>
      <c r="F15" s="27"/>
      <c r="G15" s="27"/>
    </row>
    <row r="16" s="4" customFormat="true" ht="21" hidden="false" customHeight="true" outlineLevel="0" collapsed="false">
      <c r="A16" s="4" t="s">
        <v>17</v>
      </c>
      <c r="B16" s="22" t="n">
        <f aca="false">SUM(B17,B18,B19)</f>
        <v>66021</v>
      </c>
      <c r="C16" s="22" t="n">
        <f aca="false">SUM(C17,C18,C19)</f>
        <v>31703</v>
      </c>
      <c r="D16" s="22" t="n">
        <f aca="false">SUM(D17,D18,D19)</f>
        <v>34318</v>
      </c>
      <c r="E16" s="27"/>
      <c r="F16" s="27"/>
      <c r="G16" s="27"/>
    </row>
    <row r="17" s="19" customFormat="true" ht="21" hidden="false" customHeight="true" outlineLevel="0" collapsed="false">
      <c r="A17" s="29" t="s">
        <v>18</v>
      </c>
      <c r="B17" s="22" t="n">
        <f aca="false">SUM(C17:D17)</f>
        <v>28588</v>
      </c>
      <c r="C17" s="32" t="n">
        <v>14823</v>
      </c>
      <c r="D17" s="22" t="n">
        <v>13765</v>
      </c>
      <c r="E17" s="18"/>
      <c r="F17" s="18"/>
      <c r="G17" s="18"/>
    </row>
    <row r="18" s="19" customFormat="true" ht="21" hidden="false" customHeight="true" outlineLevel="0" collapsed="false">
      <c r="A18" s="29" t="s">
        <v>19</v>
      </c>
      <c r="B18" s="22" t="n">
        <f aca="false">SUM(C18:D18)</f>
        <v>12454</v>
      </c>
      <c r="C18" s="32" t="n">
        <v>6156</v>
      </c>
      <c r="D18" s="32" t="n">
        <v>6298</v>
      </c>
      <c r="E18" s="24"/>
    </row>
    <row r="19" s="19" customFormat="true" ht="21" hidden="false" customHeight="true" outlineLevel="0" collapsed="false">
      <c r="A19" s="29" t="s">
        <v>20</v>
      </c>
      <c r="B19" s="22" t="n">
        <f aca="false">SUM(C19:D19)</f>
        <v>24979</v>
      </c>
      <c r="C19" s="23" t="n">
        <v>10724</v>
      </c>
      <c r="D19" s="23" t="n">
        <v>14255</v>
      </c>
      <c r="E19" s="24"/>
    </row>
    <row r="20" s="19" customFormat="true" ht="21" hidden="false" customHeight="true" outlineLevel="0" collapsed="false">
      <c r="A20" s="29" t="s">
        <v>21</v>
      </c>
      <c r="B20" s="26" t="s">
        <v>16</v>
      </c>
      <c r="C20" s="26" t="s">
        <v>16</v>
      </c>
      <c r="D20" s="26" t="s">
        <v>16</v>
      </c>
      <c r="E20" s="24"/>
    </row>
    <row r="21" s="19" customFormat="true" ht="21" hidden="false" customHeight="true" outlineLevel="0" collapsed="false">
      <c r="A21" s="29" t="s">
        <v>22</v>
      </c>
      <c r="B21" s="22" t="s">
        <v>16</v>
      </c>
      <c r="C21" s="26" t="s">
        <v>16</v>
      </c>
      <c r="D21" s="23" t="s">
        <v>16</v>
      </c>
      <c r="E21" s="24"/>
    </row>
    <row r="22" s="4" customFormat="true" ht="30" hidden="false" customHeight="true" outlineLevel="0" collapsed="false">
      <c r="B22" s="33" t="s">
        <v>23</v>
      </c>
      <c r="C22" s="33"/>
      <c r="D22" s="33"/>
      <c r="E22" s="27"/>
    </row>
    <row r="23" s="4" customFormat="true" ht="23.25" hidden="false" customHeight="true" outlineLevel="0" collapsed="false">
      <c r="A23" s="34" t="s">
        <v>7</v>
      </c>
      <c r="B23" s="35" t="n">
        <f aca="false">B6*100/B6</f>
        <v>100</v>
      </c>
      <c r="C23" s="35" t="n">
        <f aca="false">C6*100/C6</f>
        <v>100</v>
      </c>
      <c r="D23" s="35" t="n">
        <f aca="false">D6*100/D6</f>
        <v>100</v>
      </c>
      <c r="E23" s="27"/>
      <c r="F23" s="36"/>
      <c r="G23" s="36"/>
      <c r="H23" s="36"/>
    </row>
    <row r="24" s="4" customFormat="true" ht="6" hidden="false" customHeight="true" outlineLevel="0" collapsed="false">
      <c r="A24" s="34"/>
      <c r="B24" s="37"/>
      <c r="C24" s="37"/>
      <c r="D24" s="37"/>
      <c r="E24" s="27"/>
    </row>
    <row r="25" s="4" customFormat="true" ht="21" hidden="false" customHeight="true" outlineLevel="0" collapsed="false">
      <c r="A25" s="21" t="s">
        <v>8</v>
      </c>
      <c r="B25" s="37" t="n">
        <f aca="false">B8*100/$B$6</f>
        <v>5.39820485848268</v>
      </c>
      <c r="C25" s="37" t="n">
        <v>2.9</v>
      </c>
      <c r="D25" s="37" t="n">
        <f aca="false">D8*100/$D$6</f>
        <v>8.42304815265698</v>
      </c>
    </row>
    <row r="26" s="4" customFormat="true" ht="21" hidden="false" customHeight="true" outlineLevel="0" collapsed="false">
      <c r="A26" s="4" t="s">
        <v>9</v>
      </c>
      <c r="B26" s="37" t="n">
        <f aca="false">B9*100/$B$6</f>
        <v>40.5642013783069</v>
      </c>
      <c r="C26" s="37" t="n">
        <f aca="false">C9*100/$C$6</f>
        <v>40.1563397887428</v>
      </c>
      <c r="D26" s="37" t="n">
        <f aca="false">D9*100/$D$6</f>
        <v>41.0690975226976</v>
      </c>
      <c r="E26" s="27"/>
      <c r="F26" s="27"/>
      <c r="G26" s="27"/>
    </row>
    <row r="27" s="4" customFormat="true" ht="21" hidden="false" customHeight="true" outlineLevel="0" collapsed="false">
      <c r="A27" s="25" t="s">
        <v>10</v>
      </c>
      <c r="B27" s="37" t="n">
        <v>20.1</v>
      </c>
      <c r="C27" s="37" t="n">
        <f aca="false">C10*100/$C$6</f>
        <v>21.4183733315956</v>
      </c>
      <c r="D27" s="37" t="n">
        <f aca="false">D10*100/$D$6</f>
        <v>18.5849015092624</v>
      </c>
    </row>
    <row r="28" s="4" customFormat="true" ht="21" hidden="false" customHeight="true" outlineLevel="0" collapsed="false">
      <c r="A28" s="25" t="s">
        <v>11</v>
      </c>
      <c r="B28" s="37" t="n">
        <f aca="false">B11*100/$B$6</f>
        <v>14.4679623931288</v>
      </c>
      <c r="C28" s="37" t="n">
        <f aca="false">C11*100/$C$6</f>
        <v>17.3807309285008</v>
      </c>
      <c r="D28" s="37" t="n">
        <f aca="false">D11*100/$D$6</f>
        <v>10.8622156382464</v>
      </c>
    </row>
    <row r="29" s="4" customFormat="true" ht="21" hidden="false" customHeight="true" outlineLevel="0" collapsed="false">
      <c r="A29" s="4" t="s">
        <v>12</v>
      </c>
      <c r="B29" s="37" t="n">
        <f aca="false">B12*100/$B$6</f>
        <v>8.59983549451594</v>
      </c>
      <c r="C29" s="37" t="n">
        <f aca="false">C12*100/$C$6</f>
        <v>8.69910366767576</v>
      </c>
      <c r="D29" s="37" t="n">
        <f aca="false">D12*100/$D$6</f>
        <v>8.47695038061573</v>
      </c>
    </row>
    <row r="30" s="4" customFormat="true" ht="21" hidden="false" customHeight="true" outlineLevel="0" collapsed="false">
      <c r="A30" s="28" t="s">
        <v>24</v>
      </c>
      <c r="B30" s="37" t="n">
        <f aca="false">B13*100/$B$6</f>
        <v>6.84696729880029</v>
      </c>
      <c r="C30" s="37" t="n">
        <f aca="false">C13*100/$C$6</f>
        <v>6.65673374842268</v>
      </c>
      <c r="D30" s="37" t="n">
        <f aca="false">D13*100/$D$6</f>
        <v>7.08245940832221</v>
      </c>
    </row>
    <row r="31" s="4" customFormat="true" ht="21" hidden="false" customHeight="true" outlineLevel="0" collapsed="false">
      <c r="A31" s="28" t="s">
        <v>25</v>
      </c>
      <c r="B31" s="37" t="n">
        <f aca="false">B14*100/$B$6</f>
        <v>1.75286819571565</v>
      </c>
      <c r="C31" s="37" t="n">
        <f aca="false">C14*100/$C$6</f>
        <v>2.04236991925308</v>
      </c>
      <c r="D31" s="37" t="n">
        <f aca="false">D14*100/$D$6</f>
        <v>1.39449097229352</v>
      </c>
    </row>
    <row r="32" s="4" customFormat="true" ht="21" hidden="false" customHeight="true" outlineLevel="0" collapsed="false">
      <c r="A32" s="29" t="s">
        <v>26</v>
      </c>
      <c r="B32" s="37" t="s">
        <v>16</v>
      </c>
      <c r="C32" s="37" t="s">
        <v>16</v>
      </c>
      <c r="D32" s="37" t="s">
        <v>16</v>
      </c>
    </row>
    <row r="33" s="4" customFormat="true" ht="21" hidden="false" customHeight="true" outlineLevel="0" collapsed="false">
      <c r="A33" s="4" t="s">
        <v>17</v>
      </c>
      <c r="B33" s="37" t="n">
        <f aca="false">B16*100/$B$6</f>
        <v>10.8175463777662</v>
      </c>
      <c r="C33" s="37" t="n">
        <f aca="false">C16*100/$C$6</f>
        <v>9.39075468456567</v>
      </c>
      <c r="D33" s="37" t="n">
        <f aca="false">D16*100/$D$6</f>
        <v>12.5837867965209</v>
      </c>
    </row>
    <row r="34" s="4" customFormat="true" ht="21" hidden="false" customHeight="true" outlineLevel="0" collapsed="false">
      <c r="A34" s="29" t="s">
        <v>18</v>
      </c>
      <c r="B34" s="37" t="n">
        <f aca="false">B17*100/$B$6</f>
        <v>4.68414619359871</v>
      </c>
      <c r="C34" s="37" t="n">
        <f aca="false">C17*100/$C$6</f>
        <v>4.39072506353711</v>
      </c>
      <c r="D34" s="37" t="n">
        <v>5.1</v>
      </c>
    </row>
    <row r="35" s="4" customFormat="true" ht="21" hidden="false" customHeight="true" outlineLevel="0" collapsed="false">
      <c r="A35" s="29" t="s">
        <v>19</v>
      </c>
      <c r="B35" s="37" t="n">
        <f aca="false">B18*100/$B$6</f>
        <v>2.04058894274095</v>
      </c>
      <c r="C35" s="37" t="n">
        <f aca="false">C18*100/$C$6</f>
        <v>1.82347051819027</v>
      </c>
      <c r="D35" s="37" t="n">
        <f aca="false">D18*100/$D$6</f>
        <v>2.30936212030097</v>
      </c>
    </row>
    <row r="36" s="4" customFormat="true" ht="21" hidden="false" customHeight="true" outlineLevel="0" collapsed="false">
      <c r="A36" s="29" t="s">
        <v>20</v>
      </c>
      <c r="B36" s="37" t="n">
        <f aca="false">B19*100/$B$6</f>
        <v>4.09281124142655</v>
      </c>
      <c r="C36" s="37" t="n">
        <f aca="false">C19*100/$C$6</f>
        <v>3.17655910283829</v>
      </c>
      <c r="D36" s="37" t="n">
        <f aca="false">D19*100/$D$6</f>
        <v>5.2270493847079</v>
      </c>
    </row>
    <row r="37" s="4" customFormat="true" ht="21" hidden="false" customHeight="true" outlineLevel="0" collapsed="false">
      <c r="A37" s="29" t="s">
        <v>21</v>
      </c>
      <c r="B37" s="37" t="s">
        <v>16</v>
      </c>
      <c r="C37" s="37" t="s">
        <v>16</v>
      </c>
      <c r="D37" s="37" t="s">
        <v>16</v>
      </c>
    </row>
    <row r="38" customFormat="false" ht="21" hidden="false" customHeight="true" outlineLevel="0" collapsed="false">
      <c r="A38" s="29" t="s">
        <v>22</v>
      </c>
      <c r="B38" s="37" t="s">
        <v>16</v>
      </c>
      <c r="C38" s="37" t="s">
        <v>16</v>
      </c>
      <c r="D38" s="37" t="s">
        <v>16</v>
      </c>
      <c r="E38" s="38"/>
    </row>
    <row r="39" customFormat="false" ht="5.1" hidden="false" customHeight="true" outlineLevel="0" collapsed="false">
      <c r="A39" s="7"/>
      <c r="B39" s="7" t="s">
        <v>16</v>
      </c>
      <c r="C39" s="39" t="n">
        <f aca="false">C22*100/$C$6</f>
        <v>0</v>
      </c>
      <c r="D39" s="39" t="n">
        <f aca="false">D22*100/$D$6</f>
        <v>0</v>
      </c>
      <c r="E39" s="7"/>
    </row>
    <row r="40" customFormat="false" ht="5.1" hidden="false" customHeight="true" outlineLevel="0" collapsed="false">
      <c r="A40" s="4"/>
    </row>
    <row r="41" customFormat="false" ht="21.75" hidden="false" customHeight="true" outlineLevel="0" collapsed="false">
      <c r="A41" s="40" t="s">
        <v>27</v>
      </c>
    </row>
    <row r="42" customFormat="false" ht="20.25" hidden="false" customHeight="true" outlineLevel="0" collapsed="false">
      <c r="A42" s="4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5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07:38Z</dcterms:created>
  <dc:creator>owner</dc:creator>
  <dc:description/>
  <dc:language>en-US</dc:language>
  <cp:lastModifiedBy>owner</cp:lastModifiedBy>
  <dcterms:modified xsi:type="dcterms:W3CDTF">2007-12-06T23:07:59Z</dcterms:modified>
  <cp:revision>0</cp:revision>
  <dc:subject/>
  <dc:title/>
</cp:coreProperties>
</file>