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มีงานทำ  จำแนกตามระดับการศึกษาที่สำเร็จ และเพศ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                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50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3" hidden="false" customHeight="true" outlineLevel="0" collapsed="false">
      <c r="A1" s="3" t="s">
        <v>0</v>
      </c>
      <c r="D1" s="2"/>
      <c r="E1" s="2"/>
      <c r="F1" s="2"/>
      <c r="G1" s="4"/>
      <c r="H1" s="4"/>
    </row>
    <row r="2" customFormat="false" ht="6" hidden="false" customHeight="true" outlineLevel="0" collapsed="false">
      <c r="D2" s="5"/>
      <c r="E2" s="5"/>
      <c r="F2" s="5"/>
    </row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2" customFormat="true" ht="30" hidden="false" customHeight="true" outlineLevel="0" collapsed="false">
      <c r="A4" s="9" t="s">
        <v>7</v>
      </c>
      <c r="B4" s="10" t="n">
        <f aca="false">SUM(C4:F4)/4</f>
        <v>586315.75</v>
      </c>
      <c r="C4" s="10" t="n">
        <v>558854</v>
      </c>
      <c r="D4" s="10" t="n">
        <v>570211</v>
      </c>
      <c r="E4" s="10" t="n">
        <v>610314</v>
      </c>
      <c r="F4" s="10" t="n">
        <v>605884</v>
      </c>
      <c r="G4" s="11"/>
      <c r="H4" s="11"/>
    </row>
    <row r="5" s="12" customFormat="true" ht="24" hidden="false" customHeight="true" outlineLevel="0" collapsed="false">
      <c r="A5" s="13" t="s">
        <v>8</v>
      </c>
      <c r="B5" s="14" t="n">
        <f aca="false">SUM(C5:F5)/4</f>
        <v>28568.75</v>
      </c>
      <c r="C5" s="15" t="n">
        <v>26599</v>
      </c>
      <c r="D5" s="16" t="n">
        <v>26365</v>
      </c>
      <c r="E5" s="17" t="n">
        <v>32946</v>
      </c>
      <c r="F5" s="17" t="n">
        <v>28365</v>
      </c>
    </row>
    <row r="6" s="12" customFormat="true" ht="24" hidden="false" customHeight="true" outlineLevel="0" collapsed="false">
      <c r="A6" s="18" t="s">
        <v>9</v>
      </c>
      <c r="B6" s="14" t="n">
        <f aca="false">SUM(C6:F6)/4</f>
        <v>240593.25</v>
      </c>
      <c r="C6" s="16" t="n">
        <v>229024</v>
      </c>
      <c r="D6" s="16" t="n">
        <v>229358</v>
      </c>
      <c r="E6" s="17" t="n">
        <v>247569</v>
      </c>
      <c r="F6" s="17" t="n">
        <v>256422</v>
      </c>
    </row>
    <row r="7" s="12" customFormat="true" ht="24" hidden="false" customHeight="true" outlineLevel="0" collapsed="false">
      <c r="A7" s="19" t="s">
        <v>10</v>
      </c>
      <c r="B7" s="14" t="n">
        <f aca="false">SUM(C7:F7)/4</f>
        <v>123035.25</v>
      </c>
      <c r="C7" s="20" t="n">
        <v>124332</v>
      </c>
      <c r="D7" s="16" t="n">
        <v>123553</v>
      </c>
      <c r="E7" s="17" t="n">
        <v>122992</v>
      </c>
      <c r="F7" s="17" t="n">
        <v>121264</v>
      </c>
    </row>
    <row r="8" s="12" customFormat="true" ht="24" hidden="false" customHeight="true" outlineLevel="0" collapsed="false">
      <c r="A8" s="19" t="s">
        <v>11</v>
      </c>
      <c r="B8" s="14" t="n">
        <f aca="false">SUM(C8:F8)/4</f>
        <v>86208</v>
      </c>
      <c r="C8" s="20" t="n">
        <v>87355</v>
      </c>
      <c r="D8" s="16" t="n">
        <v>81323</v>
      </c>
      <c r="E8" s="17" t="n">
        <v>88300</v>
      </c>
      <c r="F8" s="17" t="n">
        <v>87854</v>
      </c>
      <c r="H8" s="2"/>
      <c r="I8" s="2"/>
      <c r="J8" s="2"/>
      <c r="K8" s="2"/>
      <c r="L8" s="2"/>
    </row>
    <row r="9" customFormat="false" ht="24" hidden="false" customHeight="true" outlineLevel="0" collapsed="false">
      <c r="A9" s="18" t="s">
        <v>12</v>
      </c>
      <c r="B9" s="14" t="n">
        <f aca="false">SUM(C9:F9)/4</f>
        <v>48567.5</v>
      </c>
      <c r="C9" s="16" t="n">
        <v>41322</v>
      </c>
      <c r="D9" s="16" t="n">
        <v>46992</v>
      </c>
      <c r="E9" s="16" t="n">
        <v>52486</v>
      </c>
      <c r="F9" s="16" t="n">
        <v>53470</v>
      </c>
    </row>
    <row r="10" customFormat="false" ht="24" hidden="false" customHeight="true" outlineLevel="0" collapsed="false">
      <c r="A10" s="19" t="s">
        <v>13</v>
      </c>
      <c r="B10" s="14" t="n">
        <f aca="false">SUM(C10:F10)/4</f>
        <v>39892.75</v>
      </c>
      <c r="C10" s="20" t="n">
        <v>35502</v>
      </c>
      <c r="D10" s="16" t="n">
        <v>41392</v>
      </c>
      <c r="E10" s="16" t="n">
        <v>41788</v>
      </c>
      <c r="F10" s="16" t="n">
        <v>40889</v>
      </c>
    </row>
    <row r="11" customFormat="false" ht="24" hidden="false" customHeight="true" outlineLevel="0" collapsed="false">
      <c r="A11" s="19" t="s">
        <v>14</v>
      </c>
      <c r="B11" s="14" t="n">
        <f aca="false">SUM(C11:F11)/4</f>
        <v>8660.25</v>
      </c>
      <c r="C11" s="20" t="n">
        <v>5820</v>
      </c>
      <c r="D11" s="16" t="n">
        <v>5542</v>
      </c>
      <c r="E11" s="16" t="n">
        <v>10698</v>
      </c>
      <c r="F11" s="16" t="n">
        <v>12581</v>
      </c>
    </row>
    <row r="12" customFormat="false" ht="24" hidden="false" customHeight="true" outlineLevel="0" collapsed="false">
      <c r="A12" s="21" t="s">
        <v>15</v>
      </c>
      <c r="B12" s="14" t="n">
        <f aca="false">SUM(C12:F12)/4</f>
        <v>14.5</v>
      </c>
      <c r="C12" s="22" t="s">
        <v>16</v>
      </c>
      <c r="D12" s="16" t="n">
        <v>58</v>
      </c>
      <c r="E12" s="22" t="s">
        <v>16</v>
      </c>
      <c r="F12" s="22" t="s">
        <v>16</v>
      </c>
      <c r="G12" s="23"/>
      <c r="H12" s="23"/>
    </row>
    <row r="13" customFormat="false" ht="24" hidden="false" customHeight="true" outlineLevel="0" collapsed="false">
      <c r="A13" s="18" t="s">
        <v>17</v>
      </c>
      <c r="B13" s="14" t="n">
        <f aca="false">SUM(C13:F13)/4</f>
        <v>59343</v>
      </c>
      <c r="C13" s="16" t="n">
        <v>50222</v>
      </c>
      <c r="D13" s="16" t="n">
        <v>62620</v>
      </c>
      <c r="E13" s="16" t="n">
        <v>66021</v>
      </c>
      <c r="F13" s="16" t="n">
        <v>58509</v>
      </c>
      <c r="G13" s="23"/>
      <c r="H13" s="23"/>
    </row>
    <row r="14" s="12" customFormat="true" ht="24" hidden="false" customHeight="true" outlineLevel="0" collapsed="false">
      <c r="A14" s="21" t="s">
        <v>18</v>
      </c>
      <c r="B14" s="14" t="n">
        <f aca="false">SUM(C14:F14)/4</f>
        <v>27366.75</v>
      </c>
      <c r="C14" s="20" t="n">
        <v>24117</v>
      </c>
      <c r="D14" s="16" t="n">
        <v>26093</v>
      </c>
      <c r="E14" s="24" t="n">
        <v>28588</v>
      </c>
      <c r="F14" s="16" t="n">
        <v>30669</v>
      </c>
      <c r="G14" s="11"/>
      <c r="H14" s="11"/>
    </row>
    <row r="15" s="12" customFormat="true" ht="24" hidden="false" customHeight="true" outlineLevel="0" collapsed="false">
      <c r="A15" s="21" t="s">
        <v>19</v>
      </c>
      <c r="B15" s="14" t="n">
        <f aca="false">SUM(C15:F15)/4</f>
        <v>12534.75</v>
      </c>
      <c r="C15" s="20" t="n">
        <v>11381</v>
      </c>
      <c r="D15" s="16" t="n">
        <v>15551</v>
      </c>
      <c r="E15" s="24" t="n">
        <v>12454</v>
      </c>
      <c r="F15" s="24" t="n">
        <v>10753</v>
      </c>
    </row>
    <row r="16" s="12" customFormat="true" ht="24" hidden="false" customHeight="true" outlineLevel="0" collapsed="false">
      <c r="A16" s="21" t="s">
        <v>20</v>
      </c>
      <c r="B16" s="14" t="n">
        <f aca="false">SUM(C16:F16)/4</f>
        <v>19441.5</v>
      </c>
      <c r="C16" s="20" t="n">
        <v>14724</v>
      </c>
      <c r="D16" s="16" t="n">
        <v>20976</v>
      </c>
      <c r="E16" s="17" t="n">
        <v>24979</v>
      </c>
      <c r="F16" s="17" t="n">
        <v>17087</v>
      </c>
    </row>
    <row r="17" s="12" customFormat="true" ht="24" hidden="false" customHeight="true" outlineLevel="0" collapsed="false">
      <c r="A17" s="21" t="s">
        <v>21</v>
      </c>
      <c r="B17" s="22" t="s">
        <v>16</v>
      </c>
      <c r="C17" s="22" t="s">
        <v>16</v>
      </c>
      <c r="D17" s="22" t="s">
        <v>16</v>
      </c>
      <c r="E17" s="22" t="s">
        <v>16</v>
      </c>
      <c r="F17" s="22" t="s">
        <v>16</v>
      </c>
    </row>
    <row r="18" s="12" customFormat="true" ht="24" hidden="false" customHeight="true" outlineLevel="0" collapsed="false">
      <c r="A18" s="21" t="s">
        <v>22</v>
      </c>
      <c r="B18" s="22" t="s">
        <v>16</v>
      </c>
      <c r="C18" s="22" t="s">
        <v>16</v>
      </c>
      <c r="D18" s="22" t="s">
        <v>16</v>
      </c>
      <c r="E18" s="22" t="s">
        <v>16</v>
      </c>
      <c r="F18" s="22" t="s">
        <v>16</v>
      </c>
    </row>
    <row r="19" customFormat="false" ht="24" hidden="false" customHeight="true" outlineLevel="0" collapsed="false">
      <c r="A19" s="25" t="s">
        <v>23</v>
      </c>
      <c r="B19" s="26" t="n">
        <f aca="false">SUM(C19:F19)/4</f>
        <v>333443.5</v>
      </c>
      <c r="C19" s="10" t="n">
        <v>320277</v>
      </c>
      <c r="D19" s="10" t="n">
        <v>331291</v>
      </c>
      <c r="E19" s="10" t="n">
        <v>337598</v>
      </c>
      <c r="F19" s="10" t="n">
        <v>344608</v>
      </c>
    </row>
    <row r="20" customFormat="false" ht="24" hidden="false" customHeight="true" outlineLevel="0" collapsed="false">
      <c r="A20" s="13" t="s">
        <v>8</v>
      </c>
      <c r="B20" s="14" t="n">
        <f aca="false">SUM(C20:F20)/4</f>
        <v>8044.75</v>
      </c>
      <c r="C20" s="17" t="n">
        <v>7961</v>
      </c>
      <c r="D20" s="17" t="n">
        <v>7514</v>
      </c>
      <c r="E20" s="17" t="n">
        <v>9975</v>
      </c>
      <c r="F20" s="17" t="n">
        <v>6729</v>
      </c>
    </row>
    <row r="21" customFormat="false" ht="24" hidden="false" customHeight="true" outlineLevel="0" collapsed="false">
      <c r="A21" s="18" t="s">
        <v>9</v>
      </c>
      <c r="B21" s="14" t="n">
        <f aca="false">SUM(C21:F21)/4</f>
        <v>136950.75</v>
      </c>
      <c r="C21" s="17" t="n">
        <v>134133</v>
      </c>
      <c r="D21" s="17" t="n">
        <v>131270</v>
      </c>
      <c r="E21" s="17" t="n">
        <v>135567</v>
      </c>
      <c r="F21" s="17" t="n">
        <v>146833</v>
      </c>
    </row>
    <row r="22" customFormat="false" ht="24" hidden="false" customHeight="true" outlineLevel="0" collapsed="false">
      <c r="A22" s="19" t="s">
        <v>10</v>
      </c>
      <c r="B22" s="14" t="n">
        <f aca="false">SUM(C22:F22)/4</f>
        <v>74788.5</v>
      </c>
      <c r="C22" s="17" t="n">
        <v>77706</v>
      </c>
      <c r="D22" s="17" t="n">
        <v>73976</v>
      </c>
      <c r="E22" s="17" t="n">
        <v>72308</v>
      </c>
      <c r="F22" s="17" t="n">
        <v>75164</v>
      </c>
    </row>
    <row r="23" customFormat="false" ht="24" hidden="false" customHeight="true" outlineLevel="0" collapsed="false">
      <c r="A23" s="19" t="s">
        <v>11</v>
      </c>
      <c r="B23" s="14" t="n">
        <f aca="false">SUM(C23:F23)/4</f>
        <v>56034.25</v>
      </c>
      <c r="C23" s="17" t="n">
        <v>52942</v>
      </c>
      <c r="D23" s="17" t="n">
        <v>57965</v>
      </c>
      <c r="E23" s="17" t="n">
        <v>58677</v>
      </c>
      <c r="F23" s="17" t="n">
        <v>54553</v>
      </c>
    </row>
    <row r="24" customFormat="false" ht="24" hidden="false" customHeight="true" outlineLevel="0" collapsed="false">
      <c r="A24" s="18" t="s">
        <v>12</v>
      </c>
      <c r="B24" s="14" t="n">
        <f aca="false">SUM(C24:F24)/4</f>
        <v>28590</v>
      </c>
      <c r="C24" s="16" t="n">
        <v>24602</v>
      </c>
      <c r="D24" s="16" t="n">
        <v>28707</v>
      </c>
      <c r="E24" s="16" t="n">
        <v>29368</v>
      </c>
      <c r="F24" s="16" t="n">
        <v>31683</v>
      </c>
    </row>
    <row r="25" customFormat="false" ht="24" hidden="false" customHeight="true" outlineLevel="0" collapsed="false">
      <c r="A25" s="19" t="s">
        <v>13</v>
      </c>
      <c r="B25" s="14" t="n">
        <f aca="false">SUM(C25:F25)/4</f>
        <v>22753.25</v>
      </c>
      <c r="C25" s="16" t="n">
        <v>21349</v>
      </c>
      <c r="D25" s="16" t="n">
        <v>25851</v>
      </c>
      <c r="E25" s="16" t="n">
        <v>22473</v>
      </c>
      <c r="F25" s="16" t="n">
        <v>21340</v>
      </c>
    </row>
    <row r="26" customFormat="false" ht="24" hidden="false" customHeight="true" outlineLevel="0" collapsed="false">
      <c r="A26" s="19" t="s">
        <v>14</v>
      </c>
      <c r="B26" s="14" t="n">
        <f aca="false">SUM(C26:F26)/4</f>
        <v>5822.25</v>
      </c>
      <c r="C26" s="16" t="n">
        <v>3253</v>
      </c>
      <c r="D26" s="16" t="n">
        <v>2798</v>
      </c>
      <c r="E26" s="16" t="n">
        <v>6895</v>
      </c>
      <c r="F26" s="16" t="n">
        <v>10343</v>
      </c>
    </row>
    <row r="27" customFormat="false" ht="24" hidden="false" customHeight="true" outlineLevel="0" collapsed="false">
      <c r="A27" s="21" t="s">
        <v>15</v>
      </c>
      <c r="B27" s="14" t="n">
        <f aca="false">SUM(C27:F27)/4</f>
        <v>14.5</v>
      </c>
      <c r="C27" s="22" t="s">
        <v>16</v>
      </c>
      <c r="D27" s="16" t="n">
        <v>58</v>
      </c>
      <c r="E27" s="22" t="s">
        <v>16</v>
      </c>
      <c r="F27" s="22" t="s">
        <v>16</v>
      </c>
    </row>
    <row r="28" customFormat="false" ht="24" hidden="false" customHeight="true" outlineLevel="0" collapsed="false">
      <c r="A28" s="18" t="s">
        <v>17</v>
      </c>
      <c r="B28" s="14" t="n">
        <f aca="false">SUM(C28:F28)/4</f>
        <v>29035.25</v>
      </c>
      <c r="C28" s="16" t="n">
        <v>22933</v>
      </c>
      <c r="D28" s="16" t="n">
        <v>31859</v>
      </c>
      <c r="E28" s="16" t="n">
        <v>31703</v>
      </c>
      <c r="F28" s="16" t="n">
        <v>29646</v>
      </c>
    </row>
    <row r="29" customFormat="false" ht="24" hidden="false" customHeight="true" outlineLevel="0" collapsed="false">
      <c r="A29" s="21" t="s">
        <v>18</v>
      </c>
      <c r="B29" s="14" t="n">
        <f aca="false">SUM(C29:F29)/4</f>
        <v>13195.5</v>
      </c>
      <c r="C29" s="24" t="n">
        <v>10141</v>
      </c>
      <c r="D29" s="24" t="n">
        <v>12803</v>
      </c>
      <c r="E29" s="24" t="n">
        <v>14823</v>
      </c>
      <c r="F29" s="24" t="n">
        <v>15015</v>
      </c>
    </row>
    <row r="30" customFormat="false" ht="24" hidden="false" customHeight="true" outlineLevel="0" collapsed="false">
      <c r="A30" s="21" t="s">
        <v>19</v>
      </c>
      <c r="B30" s="14" t="n">
        <f aca="false">SUM(C30:F30)/4</f>
        <v>7849.75</v>
      </c>
      <c r="C30" s="24" t="n">
        <v>7472</v>
      </c>
      <c r="D30" s="24" t="n">
        <v>10059</v>
      </c>
      <c r="E30" s="24" t="n">
        <v>6156</v>
      </c>
      <c r="F30" s="24" t="n">
        <v>7712</v>
      </c>
    </row>
    <row r="31" customFormat="false" ht="24" hidden="false" customHeight="true" outlineLevel="0" collapsed="false">
      <c r="A31" s="21" t="s">
        <v>20</v>
      </c>
      <c r="B31" s="14" t="n">
        <f aca="false">SUM(C31:F31)/4</f>
        <v>7990</v>
      </c>
      <c r="C31" s="17" t="n">
        <v>5320</v>
      </c>
      <c r="D31" s="17" t="n">
        <v>8997</v>
      </c>
      <c r="E31" s="17" t="n">
        <v>10724</v>
      </c>
      <c r="F31" s="17" t="n">
        <v>6919</v>
      </c>
    </row>
    <row r="32" customFormat="false" ht="24" hidden="false" customHeight="true" outlineLevel="0" collapsed="false">
      <c r="A32" s="21" t="s">
        <v>21</v>
      </c>
      <c r="B32" s="22" t="s">
        <v>16</v>
      </c>
      <c r="C32" s="22" t="s">
        <v>16</v>
      </c>
      <c r="D32" s="22" t="s">
        <v>16</v>
      </c>
      <c r="E32" s="22" t="s">
        <v>16</v>
      </c>
      <c r="F32" s="22" t="s">
        <v>16</v>
      </c>
    </row>
    <row r="33" customFormat="false" ht="24" hidden="false" customHeight="true" outlineLevel="0" collapsed="false">
      <c r="A33" s="21" t="s">
        <v>22</v>
      </c>
      <c r="B33" s="22" t="s">
        <v>16</v>
      </c>
      <c r="C33" s="22" t="s">
        <v>16</v>
      </c>
      <c r="D33" s="22" t="s">
        <v>16</v>
      </c>
      <c r="E33" s="22" t="s">
        <v>16</v>
      </c>
      <c r="F33" s="22" t="s">
        <v>16</v>
      </c>
    </row>
    <row r="34" customFormat="false" ht="24" hidden="false" customHeight="true" outlineLevel="0" collapsed="false">
      <c r="A34" s="25" t="s">
        <v>24</v>
      </c>
      <c r="B34" s="26" t="n">
        <f aca="false">SUM(C34:F34)/4</f>
        <v>252872.25</v>
      </c>
      <c r="C34" s="10" t="n">
        <v>238577</v>
      </c>
      <c r="D34" s="10" t="n">
        <v>238920</v>
      </c>
      <c r="E34" s="10" t="n">
        <v>272716</v>
      </c>
      <c r="F34" s="10" t="n">
        <v>261276</v>
      </c>
    </row>
    <row r="35" customFormat="false" ht="24" hidden="false" customHeight="true" outlineLevel="0" collapsed="false">
      <c r="A35" s="13" t="s">
        <v>8</v>
      </c>
      <c r="B35" s="14" t="n">
        <f aca="false">SUM(C35:F35)/4</f>
        <v>20524</v>
      </c>
      <c r="C35" s="17" t="n">
        <v>18638</v>
      </c>
      <c r="D35" s="17" t="n">
        <v>18851</v>
      </c>
      <c r="E35" s="17" t="n">
        <v>22971</v>
      </c>
      <c r="F35" s="17" t="n">
        <v>21636</v>
      </c>
    </row>
    <row r="36" customFormat="false" ht="24" hidden="false" customHeight="true" outlineLevel="0" collapsed="false">
      <c r="A36" s="18" t="s">
        <v>9</v>
      </c>
      <c r="B36" s="14" t="n">
        <f aca="false">SUM(C36:F36)/4</f>
        <v>103642.5</v>
      </c>
      <c r="C36" s="17" t="n">
        <v>94891</v>
      </c>
      <c r="D36" s="17" t="n">
        <v>98088</v>
      </c>
      <c r="E36" s="17" t="n">
        <v>112002</v>
      </c>
      <c r="F36" s="17" t="n">
        <v>109589</v>
      </c>
    </row>
    <row r="37" customFormat="false" ht="24" hidden="false" customHeight="true" outlineLevel="0" collapsed="false">
      <c r="A37" s="19" t="s">
        <v>10</v>
      </c>
      <c r="B37" s="14" t="n">
        <f aca="false">SUM(C37:F37)/4</f>
        <v>48246.75</v>
      </c>
      <c r="C37" s="17" t="n">
        <v>46626</v>
      </c>
      <c r="D37" s="17" t="n">
        <v>49577</v>
      </c>
      <c r="E37" s="17" t="n">
        <v>50684</v>
      </c>
      <c r="F37" s="17" t="n">
        <v>46100</v>
      </c>
    </row>
    <row r="38" customFormat="false" ht="24" hidden="false" customHeight="true" outlineLevel="0" collapsed="false">
      <c r="A38" s="19" t="s">
        <v>11</v>
      </c>
      <c r="B38" s="14" t="n">
        <f aca="false">SUM(C38:F38)/4</f>
        <v>30173.75</v>
      </c>
      <c r="C38" s="17" t="n">
        <v>34413</v>
      </c>
      <c r="D38" s="17" t="n">
        <v>23358</v>
      </c>
      <c r="E38" s="17" t="n">
        <v>29623</v>
      </c>
      <c r="F38" s="17" t="n">
        <v>33301</v>
      </c>
    </row>
    <row r="39" customFormat="false" ht="24" hidden="false" customHeight="true" outlineLevel="0" collapsed="false">
      <c r="A39" s="18" t="s">
        <v>12</v>
      </c>
      <c r="B39" s="14" t="n">
        <f aca="false">SUM(C39:F39)/4</f>
        <v>19977.5</v>
      </c>
      <c r="C39" s="16" t="n">
        <v>16720</v>
      </c>
      <c r="D39" s="16" t="n">
        <v>18285</v>
      </c>
      <c r="E39" s="16" t="n">
        <v>23118</v>
      </c>
      <c r="F39" s="16" t="n">
        <v>21787</v>
      </c>
    </row>
    <row r="40" customFormat="false" ht="24" hidden="false" customHeight="true" outlineLevel="0" collapsed="false">
      <c r="A40" s="19" t="s">
        <v>13</v>
      </c>
      <c r="B40" s="14" t="n">
        <f aca="false">SUM(C40:F40)/4</f>
        <v>17139.5</v>
      </c>
      <c r="C40" s="16" t="n">
        <v>14153</v>
      </c>
      <c r="D40" s="16" t="n">
        <v>15541</v>
      </c>
      <c r="E40" s="16" t="n">
        <v>19315</v>
      </c>
      <c r="F40" s="16" t="n">
        <v>19549</v>
      </c>
    </row>
    <row r="41" customFormat="false" ht="24" hidden="false" customHeight="true" outlineLevel="0" collapsed="false">
      <c r="A41" s="19" t="s">
        <v>14</v>
      </c>
      <c r="B41" s="14" t="n">
        <f aca="false">SUM(C41:F41)/4</f>
        <v>2838</v>
      </c>
      <c r="C41" s="16" t="n">
        <v>2567</v>
      </c>
      <c r="D41" s="16" t="n">
        <v>2744</v>
      </c>
      <c r="E41" s="16" t="n">
        <v>3803</v>
      </c>
      <c r="F41" s="16" t="n">
        <v>2238</v>
      </c>
    </row>
    <row r="42" customFormat="false" ht="24" hidden="false" customHeight="true" outlineLevel="0" collapsed="false">
      <c r="A42" s="21" t="s">
        <v>15</v>
      </c>
      <c r="B42" s="22" t="s">
        <v>16</v>
      </c>
      <c r="C42" s="22" t="s">
        <v>16</v>
      </c>
      <c r="D42" s="22" t="s">
        <v>16</v>
      </c>
      <c r="E42" s="22" t="s">
        <v>16</v>
      </c>
      <c r="F42" s="22" t="s">
        <v>16</v>
      </c>
    </row>
    <row r="43" customFormat="false" ht="24" hidden="false" customHeight="true" outlineLevel="0" collapsed="false">
      <c r="A43" s="18" t="s">
        <v>17</v>
      </c>
      <c r="B43" s="14" t="n">
        <f aca="false">SUM(C43:F43)/4</f>
        <v>30307.75</v>
      </c>
      <c r="C43" s="16" t="n">
        <v>27289</v>
      </c>
      <c r="D43" s="16" t="n">
        <v>30761</v>
      </c>
      <c r="E43" s="16" t="n">
        <v>34318</v>
      </c>
      <c r="F43" s="16" t="n">
        <v>28863</v>
      </c>
    </row>
    <row r="44" customFormat="false" ht="24" hidden="false" customHeight="true" outlineLevel="0" collapsed="false">
      <c r="A44" s="21" t="s">
        <v>18</v>
      </c>
      <c r="B44" s="14" t="n">
        <f aca="false">SUM(C44:F44)/4</f>
        <v>14171.25</v>
      </c>
      <c r="C44" s="16" t="n">
        <v>13976</v>
      </c>
      <c r="D44" s="16" t="n">
        <v>13290</v>
      </c>
      <c r="E44" s="16" t="n">
        <v>13765</v>
      </c>
      <c r="F44" s="16" t="n">
        <v>15654</v>
      </c>
    </row>
    <row r="45" customFormat="false" ht="24" hidden="false" customHeight="true" outlineLevel="0" collapsed="false">
      <c r="A45" s="21" t="s">
        <v>19</v>
      </c>
      <c r="B45" s="14" t="n">
        <f aca="false">SUM(C45:F45)/4</f>
        <v>4685</v>
      </c>
      <c r="C45" s="24" t="n">
        <v>3909</v>
      </c>
      <c r="D45" s="24" t="n">
        <v>5492</v>
      </c>
      <c r="E45" s="24" t="n">
        <v>6298</v>
      </c>
      <c r="F45" s="24" t="n">
        <v>3041</v>
      </c>
    </row>
    <row r="46" customFormat="false" ht="24" hidden="false" customHeight="true" outlineLevel="0" collapsed="false">
      <c r="A46" s="21" t="s">
        <v>20</v>
      </c>
      <c r="B46" s="14" t="n">
        <f aca="false">SUM(C46:F46)/4</f>
        <v>11451.5</v>
      </c>
      <c r="C46" s="17" t="n">
        <v>9404</v>
      </c>
      <c r="D46" s="17" t="n">
        <v>11979</v>
      </c>
      <c r="E46" s="17" t="n">
        <v>14255</v>
      </c>
      <c r="F46" s="17" t="n">
        <v>10168</v>
      </c>
    </row>
    <row r="47" customFormat="false" ht="24" hidden="false" customHeight="true" outlineLevel="0" collapsed="false">
      <c r="A47" s="21" t="s">
        <v>21</v>
      </c>
      <c r="B47" s="22" t="s">
        <v>16</v>
      </c>
      <c r="C47" s="22" t="s">
        <v>16</v>
      </c>
      <c r="D47" s="22" t="s">
        <v>16</v>
      </c>
      <c r="E47" s="22" t="s">
        <v>16</v>
      </c>
      <c r="F47" s="22" t="s">
        <v>16</v>
      </c>
    </row>
    <row r="48" customFormat="false" ht="24" hidden="false" customHeight="true" outlineLevel="0" collapsed="false">
      <c r="A48" s="27" t="s">
        <v>22</v>
      </c>
      <c r="B48" s="28" t="s">
        <v>16</v>
      </c>
      <c r="C48" s="28" t="s">
        <v>16</v>
      </c>
      <c r="D48" s="28" t="s">
        <v>16</v>
      </c>
      <c r="E48" s="28" t="s">
        <v>16</v>
      </c>
      <c r="F48" s="28" t="s">
        <v>16</v>
      </c>
    </row>
    <row r="49" customFormat="false" ht="9.75" hidden="false" customHeight="true" outlineLevel="0" collapsed="false"/>
    <row r="50" s="31" customFormat="true" ht="26.25" hidden="false" customHeight="true" outlineLevel="0" collapsed="false">
      <c r="A50" s="29" t="s">
        <v>25</v>
      </c>
      <c r="B50" s="30"/>
      <c r="C50" s="30"/>
    </row>
    <row r="51" customFormat="false" ht="26.25" hidden="false" customHeight="true" outlineLevel="0" collapsed="false">
      <c r="A51" s="32" t="s">
        <v>26</v>
      </c>
    </row>
  </sheetData>
  <printOptions headings="false" gridLines="false" gridLinesSet="true" horizontalCentered="true" verticalCentered="false"/>
  <pageMargins left="0.196527777777778" right="0.196527777777778" top="0.669444444444445" bottom="0" header="0.511811023622047" footer="0.511811023622047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nso</cp:lastModifiedBy>
  <cp:lastPrinted>2008-02-19T04:36:36Z</cp:lastPrinted>
  <dcterms:modified xsi:type="dcterms:W3CDTF">2008-02-22T04:54:41Z</dcterms:modified>
  <cp:revision>0</cp:revision>
  <dc:subject/>
  <dc:title/>
</cp:coreProperties>
</file>