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36300</v>
      </c>
      <c r="C5" s="14" t="n">
        <v>83146</v>
      </c>
      <c r="D5" s="14" t="n">
        <v>53154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9601</v>
      </c>
      <c r="C6" s="20" t="n">
        <v>28953</v>
      </c>
      <c r="D6" s="20" t="n">
        <v>20648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1789</v>
      </c>
      <c r="C7" s="20" t="n">
        <v>15087</v>
      </c>
      <c r="D7" s="20" t="n">
        <v>6702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41678</v>
      </c>
      <c r="C8" s="20" t="n">
        <v>24731</v>
      </c>
      <c r="D8" s="20" t="n">
        <v>16947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1510</v>
      </c>
      <c r="C9" s="20" t="n">
        <v>7787</v>
      </c>
      <c r="D9" s="20" t="n">
        <v>3722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6628</v>
      </c>
      <c r="C10" s="23" t="n">
        <f aca="false">SUM(C11:C13)</f>
        <v>4648</v>
      </c>
      <c r="D10" s="23" t="n">
        <f aca="false">SUM(D11:D13)</f>
        <v>1981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5529</v>
      </c>
      <c r="C11" s="26" t="n">
        <v>3748</v>
      </c>
      <c r="D11" s="26" t="n">
        <v>1781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099</v>
      </c>
      <c r="C12" s="26" t="n">
        <v>900</v>
      </c>
      <c r="D12" s="26" t="n">
        <v>200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5094</v>
      </c>
      <c r="C14" s="23" t="n">
        <f aca="false">SUM(C15:C17)</f>
        <v>1940</v>
      </c>
      <c r="D14" s="23" t="n">
        <f aca="false">SUM(D15:D17)</f>
        <v>3154</v>
      </c>
      <c r="E14" s="15"/>
    </row>
    <row r="15" s="18" customFormat="true" ht="21" hidden="false" customHeight="true" outlineLevel="0" collapsed="false">
      <c r="A15" s="27" t="s">
        <v>16</v>
      </c>
      <c r="B15" s="26" t="n">
        <v>2834</v>
      </c>
      <c r="C15" s="26" t="n">
        <v>1163</v>
      </c>
      <c r="D15" s="26" t="n">
        <v>1671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863</v>
      </c>
      <c r="C16" s="26" t="n">
        <v>348</v>
      </c>
      <c r="D16" s="26" t="n">
        <v>515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397</v>
      </c>
      <c r="C17" s="26" t="n">
        <v>429</v>
      </c>
      <c r="D17" s="26" t="n">
        <v>968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100</v>
      </c>
      <c r="D21" s="34" t="n">
        <f aca="false">D22+D23+D24+D25+D26+D30+D34+D35</f>
        <v>100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6.3910491562729</v>
      </c>
      <c r="C22" s="35" t="n">
        <f aca="false">(C6/$C$5)*100</f>
        <v>34.8218795853078</v>
      </c>
      <c r="D22" s="35" t="n">
        <f aca="false">(D6/$D$5)*100</f>
        <v>38.8456183918426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5.9860601614087</v>
      </c>
      <c r="C23" s="37" t="n">
        <f aca="false">(C7/$C$5)*100</f>
        <v>18.1451903879922</v>
      </c>
      <c r="D23" s="37" t="n">
        <f aca="false">(D7/$D$5)*100</f>
        <v>12.6086465741054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30.5781364636831</v>
      </c>
      <c r="C24" s="37" t="n">
        <f aca="false">(C8/$C$5)*100</f>
        <v>29.7440646573497</v>
      </c>
      <c r="D24" s="37" t="n">
        <f aca="false">(D8/$D$5)*100</f>
        <v>31.8828310193024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8.4446074834923</v>
      </c>
      <c r="C25" s="37" t="n">
        <f aca="false">(C9/$C$5)*100</f>
        <v>9.36545353955692</v>
      </c>
      <c r="D25" s="37" t="n">
        <f aca="false">(D9/$D$5)*100</f>
        <v>7.00229521766941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4.86280264123258</v>
      </c>
      <c r="C26" s="37" t="n">
        <f aca="false">(C10/$C$5)*100</f>
        <v>5.59016669472975</v>
      </c>
      <c r="D26" s="37" t="n">
        <f aca="false">(D10/$D$5)*100</f>
        <v>3.72690672385898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4.05649303008071</v>
      </c>
      <c r="C27" s="37" t="n">
        <f aca="false">(C11/$C$5)*100</f>
        <v>4.50773338464869</v>
      </c>
      <c r="D27" s="37" t="n">
        <f aca="false">(D11/$D$5)*100</f>
        <v>3.35064153215186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0.806309611151871</v>
      </c>
      <c r="C28" s="37" t="n">
        <f aca="false">(C12/$C$5)*100</f>
        <v>1.08243331008106</v>
      </c>
      <c r="D28" s="37" t="n">
        <f aca="false">(D12/$D$5)*100</f>
        <v>0.376265191707115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</v>
      </c>
      <c r="C29" s="37" t="n">
        <f aca="false">(C13/$C$5)*100</f>
        <v>0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3.73734409391049</v>
      </c>
      <c r="C30" s="37" t="n">
        <f aca="false">(C14/$C$5)*100</f>
        <v>2.33324513506362</v>
      </c>
      <c r="D30" s="37" t="n">
        <f aca="false">(D14/$D$5)*100</f>
        <v>5.93370207322121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2.07923697725605</v>
      </c>
      <c r="C31" s="37" t="n">
        <f aca="false">(C15/$C$5)*100</f>
        <v>1.39874437736031</v>
      </c>
      <c r="D31" s="37" t="n">
        <f aca="false">(D15/$D$5)*100</f>
        <v>3.14369567671295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0.633162142333089</v>
      </c>
      <c r="C32" s="37" t="n">
        <f aca="false">(C16/$C$5)*100</f>
        <v>0.418540879898011</v>
      </c>
      <c r="D32" s="37" t="n">
        <f aca="false">(D16/$D$5)*100</f>
        <v>0.968882868645822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1.02494497432135</v>
      </c>
      <c r="C33" s="37" t="n">
        <f aca="false">(C17/$C$5)*100</f>
        <v>0.515959877805306</v>
      </c>
      <c r="D33" s="37" t="n">
        <f aca="false">(D17/$D$5)*100</f>
        <v>1.82112352786244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5:41Z</dcterms:created>
  <dc:creator>for Home Used Only</dc:creator>
  <dc:description/>
  <dc:language>en-US</dc:language>
  <cp:lastModifiedBy>for Home Used Only</cp:lastModifiedBy>
  <dcterms:modified xsi:type="dcterms:W3CDTF">2010-09-24T02:45:46Z</dcterms:modified>
  <cp:revision>0</cp:revision>
  <dc:subject/>
  <dc:title/>
</cp:coreProperties>
</file>