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37</xdr:row>
      <xdr:rowOff>76680</xdr:rowOff>
    </xdr:from>
    <xdr:to>
      <xdr:col>0</xdr:col>
      <xdr:colOff>468720</xdr:colOff>
      <xdr:row>37</xdr:row>
      <xdr:rowOff>295560</xdr:rowOff>
    </xdr:to>
    <xdr:sp>
      <xdr:nvSpPr>
        <xdr:cNvPr id="2" name="Text Box 6"/>
        <xdr:cNvSpPr/>
      </xdr:nvSpPr>
      <xdr:spPr>
        <a:xfrm>
          <a:off x="175320" y="10011240"/>
          <a:ext cx="29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v>211498</v>
      </c>
      <c r="C5" s="16" t="n">
        <v>111597</v>
      </c>
      <c r="D5" s="17" t="n">
        <v>99901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8277</v>
      </c>
      <c r="C6" s="23" t="n">
        <v>2977</v>
      </c>
      <c r="D6" s="23" t="n">
        <v>5299</v>
      </c>
      <c r="E6" s="18"/>
      <c r="F6" s="18"/>
      <c r="G6" s="24"/>
      <c r="H6" s="24" t="n">
        <f aca="false">B6*100/B5</f>
        <v>3.91351218451238</v>
      </c>
      <c r="I6" s="24" t="n">
        <f aca="false">C6*100/C5</f>
        <v>2.66763443461742</v>
      </c>
      <c r="J6" s="24" t="n">
        <f aca="false">D6*100/D5</f>
        <v>5.30425120869661</v>
      </c>
    </row>
    <row r="7" s="20" customFormat="true" ht="21" hidden="false" customHeight="true" outlineLevel="0" collapsed="false">
      <c r="A7" s="4" t="s">
        <v>9</v>
      </c>
      <c r="B7" s="25" t="n">
        <v>69945</v>
      </c>
      <c r="C7" s="23" t="n">
        <v>34427</v>
      </c>
      <c r="D7" s="23" t="n">
        <v>35518</v>
      </c>
      <c r="E7" s="18"/>
      <c r="F7" s="18"/>
      <c r="G7" s="24"/>
      <c r="H7" s="24" t="n">
        <f aca="false">B7*100/B5</f>
        <v>33.0712347161675</v>
      </c>
      <c r="I7" s="24" t="n">
        <f aca="false">C7*100/C5</f>
        <v>30.8493955930715</v>
      </c>
      <c r="J7" s="24" t="n">
        <f aca="false">D7*100/D5</f>
        <v>35.553197665689</v>
      </c>
    </row>
    <row r="8" s="20" customFormat="true" ht="21" hidden="false" customHeight="true" outlineLevel="0" collapsed="false">
      <c r="A8" s="26" t="s">
        <v>10</v>
      </c>
      <c r="B8" s="27" t="n">
        <v>54380</v>
      </c>
      <c r="C8" s="23" t="n">
        <v>30454</v>
      </c>
      <c r="D8" s="23" t="n">
        <v>23926</v>
      </c>
      <c r="E8" s="18"/>
      <c r="F8" s="18"/>
      <c r="G8" s="24"/>
      <c r="H8" s="24" t="n">
        <f aca="false">B8*100/B5</f>
        <v>25.7118270621944</v>
      </c>
      <c r="I8" s="24" t="n">
        <f aca="false">C8*100/C5</f>
        <v>27.2892640483167</v>
      </c>
      <c r="J8" s="24" t="n">
        <f aca="false">D8*100/D5</f>
        <v>23.949710213111</v>
      </c>
    </row>
    <row r="9" s="20" customFormat="true" ht="21" hidden="false" customHeight="true" outlineLevel="0" collapsed="false">
      <c r="A9" s="26" t="s">
        <v>11</v>
      </c>
      <c r="B9" s="27" t="n">
        <v>36071</v>
      </c>
      <c r="C9" s="28" t="n">
        <v>18854</v>
      </c>
      <c r="D9" s="23" t="n">
        <v>17217</v>
      </c>
      <c r="E9" s="18"/>
      <c r="F9" s="18"/>
      <c r="G9" s="24"/>
      <c r="H9" s="24" t="n">
        <f aca="false">B9*100/B5</f>
        <v>17.0550076123651</v>
      </c>
      <c r="I9" s="24" t="n">
        <f aca="false">C9*100/C5</f>
        <v>16.8947193920984</v>
      </c>
      <c r="J9" s="24" t="n">
        <f aca="false">D9*100/D5</f>
        <v>17.2340617211039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21732</v>
      </c>
      <c r="C10" s="29" t="n">
        <f aca="false">C11+C12+C13</f>
        <v>13551</v>
      </c>
      <c r="D10" s="29" t="n">
        <f aca="false">D11+D12+D13</f>
        <v>8182</v>
      </c>
      <c r="E10" s="18"/>
      <c r="F10" s="18"/>
      <c r="G10" s="24"/>
      <c r="H10" s="24" t="n">
        <f aca="false">B10*100/B5</f>
        <v>10.2752744706806</v>
      </c>
      <c r="I10" s="24" t="n">
        <f aca="false">C10*100/C5</f>
        <v>12.142799537622</v>
      </c>
      <c r="J10" s="24" t="n">
        <f aca="false">D10*100/D5</f>
        <v>8.19010820712505</v>
      </c>
    </row>
    <row r="11" s="4" customFormat="true" ht="21" hidden="false" customHeight="true" outlineLevel="0" collapsed="false">
      <c r="A11" s="30" t="s">
        <v>13</v>
      </c>
      <c r="B11" s="29" t="n">
        <v>15690</v>
      </c>
      <c r="C11" s="22" t="n">
        <v>9200</v>
      </c>
      <c r="D11" s="22" t="n">
        <v>6491</v>
      </c>
      <c r="E11" s="18"/>
      <c r="F11" s="18"/>
      <c r="G11" s="24"/>
      <c r="H11" s="24" t="n">
        <f aca="false">B11*100/B5</f>
        <v>7.4185098677056</v>
      </c>
      <c r="I11" s="24" t="n">
        <f aca="false">C11*100/C5</f>
        <v>8.24394921010421</v>
      </c>
      <c r="J11" s="24" t="n">
        <f aca="false">D11*100/D5</f>
        <v>6.49743245813355</v>
      </c>
    </row>
    <row r="12" s="4" customFormat="true" ht="21" hidden="false" customHeight="true" outlineLevel="0" collapsed="false">
      <c r="A12" s="30" t="s">
        <v>14</v>
      </c>
      <c r="B12" s="29" t="n">
        <v>5445</v>
      </c>
      <c r="C12" s="22" t="n">
        <v>4023</v>
      </c>
      <c r="D12" s="22" t="n">
        <v>1422</v>
      </c>
      <c r="E12" s="18"/>
      <c r="F12" s="18"/>
      <c r="G12" s="24"/>
      <c r="H12" s="24" t="n">
        <f aca="false">B12*100/B5</f>
        <v>2.57449243018847</v>
      </c>
      <c r="I12" s="24" t="n">
        <f aca="false">C12*100/C5</f>
        <v>3.60493561654883</v>
      </c>
      <c r="J12" s="24" t="n">
        <f aca="false">D12*100/D5</f>
        <v>1.42340917508333</v>
      </c>
    </row>
    <row r="13" s="4" customFormat="true" ht="21" hidden="false" customHeight="true" outlineLevel="0" collapsed="false">
      <c r="A13" s="31" t="s">
        <v>15</v>
      </c>
      <c r="B13" s="25" t="n">
        <v>597</v>
      </c>
      <c r="C13" s="25" t="n">
        <v>328</v>
      </c>
      <c r="D13" s="25" t="n">
        <v>269</v>
      </c>
      <c r="E13" s="18"/>
      <c r="F13" s="18"/>
      <c r="G13" s="24"/>
      <c r="H13" s="24" t="n">
        <f aca="false">B13*100/B5</f>
        <v>0.282272172786504</v>
      </c>
      <c r="I13" s="24" t="n">
        <f aca="false">C13*100/C5</f>
        <v>0.293914710968933</v>
      </c>
      <c r="J13" s="24" t="n">
        <f aca="false">D13*100/D5</f>
        <v>0.269266573908169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21072</v>
      </c>
      <c r="C14" s="29" t="n">
        <f aca="false">C15+C16+C17</f>
        <v>11334</v>
      </c>
      <c r="D14" s="29" t="n">
        <f aca="false">D15+D16+D17</f>
        <v>9740</v>
      </c>
      <c r="E14" s="18"/>
      <c r="F14" s="18"/>
      <c r="G14" s="24"/>
      <c r="H14" s="24" t="n">
        <f aca="false">B14*100/B5</f>
        <v>9.96321478217288</v>
      </c>
      <c r="I14" s="24" t="n">
        <f aca="false">C14*100/C5</f>
        <v>10.156186994274</v>
      </c>
      <c r="J14" s="24" t="n">
        <f aca="false">D14*100/D5</f>
        <v>9.74965215563408</v>
      </c>
    </row>
    <row r="15" s="20" customFormat="true" ht="21" hidden="false" customHeight="true" outlineLevel="0" collapsed="false">
      <c r="A15" s="31" t="s">
        <v>17</v>
      </c>
      <c r="B15" s="29" t="n">
        <v>9123</v>
      </c>
      <c r="C15" s="23" t="n">
        <v>4968</v>
      </c>
      <c r="D15" s="23" t="n">
        <v>4155</v>
      </c>
      <c r="E15" s="18"/>
      <c r="F15" s="18"/>
      <c r="G15" s="24"/>
      <c r="H15" s="24" t="n">
        <f aca="false">B15*100/B5</f>
        <v>4.31351596705406</v>
      </c>
      <c r="I15" s="24" t="n">
        <f aca="false">C15*100/C5</f>
        <v>4.45173257345628</v>
      </c>
      <c r="J15" s="24" t="n">
        <f aca="false">D15*100/D5</f>
        <v>4.15911752635109</v>
      </c>
    </row>
    <row r="16" s="20" customFormat="true" ht="21" hidden="false" customHeight="true" outlineLevel="0" collapsed="false">
      <c r="A16" s="31" t="s">
        <v>18</v>
      </c>
      <c r="B16" s="29" t="n">
        <v>9787</v>
      </c>
      <c r="C16" s="23" t="n">
        <v>5576</v>
      </c>
      <c r="D16" s="23" t="n">
        <v>4212</v>
      </c>
      <c r="E16" s="18"/>
      <c r="F16" s="18"/>
      <c r="G16" s="24"/>
      <c r="H16" s="24" t="n">
        <f aca="false">B16*100/B5</f>
        <v>4.6274669264012</v>
      </c>
      <c r="I16" s="24" t="n">
        <f aca="false">C16*100/C5</f>
        <v>4.99655008647186</v>
      </c>
      <c r="J16" s="24" t="n">
        <f aca="false">D16*100/D5</f>
        <v>4.21617401227215</v>
      </c>
    </row>
    <row r="17" s="20" customFormat="true" ht="21" hidden="false" customHeight="true" outlineLevel="0" collapsed="false">
      <c r="A17" s="31" t="s">
        <v>19</v>
      </c>
      <c r="B17" s="32" t="n">
        <v>2162</v>
      </c>
      <c r="C17" s="23" t="n">
        <v>790</v>
      </c>
      <c r="D17" s="23" t="n">
        <v>1373</v>
      </c>
      <c r="E17" s="18"/>
      <c r="F17" s="18"/>
      <c r="G17" s="24"/>
      <c r="H17" s="24" t="n">
        <f aca="false">B17*100/B5</f>
        <v>1.02223188871762</v>
      </c>
      <c r="I17" s="24" t="n">
        <f aca="false">C17*100/C5</f>
        <v>0.707904334345905</v>
      </c>
      <c r="J17" s="24" t="n">
        <f aca="false">D17*100/D5</f>
        <v>1.37436061701084</v>
      </c>
    </row>
    <row r="18" s="20" customFormat="true" ht="21" hidden="false" customHeight="true" outlineLevel="0" collapsed="false">
      <c r="A18" s="30" t="s">
        <v>20</v>
      </c>
      <c r="B18" s="32" t="n">
        <v>21</v>
      </c>
      <c r="C18" s="23" t="s">
        <v>21</v>
      </c>
      <c r="D18" s="23" t="n">
        <v>21</v>
      </c>
      <c r="E18" s="18"/>
      <c r="F18" s="18"/>
      <c r="H18" s="24" t="n">
        <f aca="false">B18*100/B5</f>
        <v>0.00992917190706295</v>
      </c>
      <c r="I18" s="24" t="e">
        <f aca="false">C18*100/C5</f>
        <v>#VALUE!</v>
      </c>
      <c r="J18" s="24" t="n">
        <f aca="false">D18*100/D5</f>
        <v>0.0210208106024965</v>
      </c>
    </row>
    <row r="19" s="20" customFormat="true" ht="21" hidden="false" customHeight="true" outlineLevel="0" collapsed="false">
      <c r="A19" s="30" t="s">
        <v>22</v>
      </c>
      <c r="B19" s="32" t="s">
        <v>21</v>
      </c>
      <c r="C19" s="23" t="s">
        <v>21</v>
      </c>
      <c r="D19" s="28" t="s">
        <v>21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f aca="false">H6</f>
        <v>3.91351218451238</v>
      </c>
      <c r="C23" s="38" t="n">
        <f aca="false">I6</f>
        <v>2.66763443461742</v>
      </c>
      <c r="D23" s="38" t="n">
        <f aca="false">J6</f>
        <v>5.30425120869661</v>
      </c>
    </row>
    <row r="24" s="4" customFormat="true" ht="21" hidden="false" customHeight="true" outlineLevel="0" collapsed="false">
      <c r="A24" s="4" t="s">
        <v>9</v>
      </c>
      <c r="B24" s="38" t="n">
        <f aca="false">H7</f>
        <v>33.0712347161675</v>
      </c>
      <c r="C24" s="38" t="n">
        <f aca="false">I7</f>
        <v>30.8493955930715</v>
      </c>
      <c r="D24" s="38" t="n">
        <f aca="false">J7</f>
        <v>35.553197665689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f aca="false">H8</f>
        <v>25.7118270621944</v>
      </c>
      <c r="C25" s="38" t="n">
        <f aca="false">I8</f>
        <v>27.2892640483167</v>
      </c>
      <c r="D25" s="38" t="n">
        <f aca="false">J8</f>
        <v>23.949710213111</v>
      </c>
    </row>
    <row r="26" s="4" customFormat="true" ht="21" hidden="false" customHeight="true" outlineLevel="0" collapsed="false">
      <c r="A26" s="26" t="s">
        <v>11</v>
      </c>
      <c r="B26" s="38" t="n">
        <f aca="false">H9</f>
        <v>17.0550076123651</v>
      </c>
      <c r="C26" s="38" t="n">
        <f aca="false">I9</f>
        <v>16.8947193920984</v>
      </c>
      <c r="D26" s="38" t="n">
        <f aca="false">J9</f>
        <v>17.2340617211039</v>
      </c>
    </row>
    <row r="27" s="4" customFormat="true" ht="21" hidden="false" customHeight="true" outlineLevel="0" collapsed="false">
      <c r="A27" s="4" t="s">
        <v>12</v>
      </c>
      <c r="B27" s="38" t="n">
        <f aca="false">H10</f>
        <v>10.2752744706806</v>
      </c>
      <c r="C27" s="38" t="n">
        <f aca="false">I10</f>
        <v>12.142799537622</v>
      </c>
      <c r="D27" s="38" t="n">
        <f aca="false">J10</f>
        <v>8.19010820712505</v>
      </c>
    </row>
    <row r="28" s="4" customFormat="true" ht="21" hidden="false" customHeight="true" outlineLevel="0" collapsed="false">
      <c r="A28" s="30" t="s">
        <v>13</v>
      </c>
      <c r="B28" s="38" t="n">
        <f aca="false">H11</f>
        <v>7.4185098677056</v>
      </c>
      <c r="C28" s="38" t="n">
        <f aca="false">I11</f>
        <v>8.24394921010421</v>
      </c>
      <c r="D28" s="38" t="n">
        <f aca="false">J11</f>
        <v>6.49743245813355</v>
      </c>
    </row>
    <row r="29" s="4" customFormat="true" ht="21" hidden="false" customHeight="true" outlineLevel="0" collapsed="false">
      <c r="A29" s="30" t="s">
        <v>14</v>
      </c>
      <c r="B29" s="38" t="n">
        <f aca="false">H12</f>
        <v>2.57449243018847</v>
      </c>
      <c r="C29" s="38" t="n">
        <f aca="false">I12</f>
        <v>3.60493561654883</v>
      </c>
      <c r="D29" s="38" t="n">
        <f aca="false">J12</f>
        <v>1.42340917508333</v>
      </c>
    </row>
    <row r="30" s="4" customFormat="true" ht="21" hidden="false" customHeight="true" outlineLevel="0" collapsed="false">
      <c r="A30" s="31" t="s">
        <v>15</v>
      </c>
      <c r="B30" s="38" t="n">
        <f aca="false">H13</f>
        <v>0.282272172786504</v>
      </c>
      <c r="C30" s="38" t="n">
        <f aca="false">I13</f>
        <v>0.293914710968933</v>
      </c>
      <c r="D30" s="38" t="n">
        <f aca="false">J13</f>
        <v>0.269266573908169</v>
      </c>
    </row>
    <row r="31" s="4" customFormat="true" ht="21" hidden="false" customHeight="true" outlineLevel="0" collapsed="false">
      <c r="A31" s="4" t="s">
        <v>16</v>
      </c>
      <c r="B31" s="38" t="n">
        <f aca="false">H14</f>
        <v>9.96321478217288</v>
      </c>
      <c r="C31" s="38" t="n">
        <f aca="false">I14</f>
        <v>10.156186994274</v>
      </c>
      <c r="D31" s="38" t="n">
        <f aca="false">J14</f>
        <v>9.74965215563408</v>
      </c>
    </row>
    <row r="32" s="4" customFormat="true" ht="21" hidden="false" customHeight="true" outlineLevel="0" collapsed="false">
      <c r="A32" s="31" t="s">
        <v>17</v>
      </c>
      <c r="B32" s="38" t="n">
        <f aca="false">H15</f>
        <v>4.31351596705406</v>
      </c>
      <c r="C32" s="38" t="n">
        <f aca="false">I15</f>
        <v>4.45173257345628</v>
      </c>
      <c r="D32" s="38" t="n">
        <f aca="false">J15</f>
        <v>4.15911752635109</v>
      </c>
    </row>
    <row r="33" s="4" customFormat="true" ht="21" hidden="false" customHeight="true" outlineLevel="0" collapsed="false">
      <c r="A33" s="31" t="s">
        <v>18</v>
      </c>
      <c r="B33" s="38" t="n">
        <f aca="false">H16</f>
        <v>4.6274669264012</v>
      </c>
      <c r="C33" s="38" t="n">
        <f aca="false">I16</f>
        <v>4.99655008647186</v>
      </c>
      <c r="D33" s="38" t="n">
        <f aca="false">J16</f>
        <v>4.21617401227215</v>
      </c>
    </row>
    <row r="34" s="4" customFormat="true" ht="21" hidden="false" customHeight="true" outlineLevel="0" collapsed="false">
      <c r="A34" s="31" t="s">
        <v>19</v>
      </c>
      <c r="B34" s="38" t="n">
        <f aca="false">H17</f>
        <v>1.02223188871762</v>
      </c>
      <c r="C34" s="38" t="n">
        <f aca="false">I17</f>
        <v>0.707904334345905</v>
      </c>
      <c r="D34" s="38" t="n">
        <f aca="false">J17</f>
        <v>1.37436061701084</v>
      </c>
    </row>
    <row r="35" s="4" customFormat="true" ht="21" hidden="false" customHeight="true" outlineLevel="0" collapsed="false">
      <c r="A35" s="30" t="s">
        <v>20</v>
      </c>
      <c r="B35" s="39" t="s">
        <v>24</v>
      </c>
      <c r="C35" s="39" t="s">
        <v>21</v>
      </c>
      <c r="D35" s="39" t="s">
        <v>24</v>
      </c>
    </row>
    <row r="36" s="4" customFormat="true" ht="21" hidden="false" customHeight="true" outlineLevel="0" collapsed="false">
      <c r="A36" s="40" t="s">
        <v>22</v>
      </c>
      <c r="B36" s="41" t="s">
        <v>21</v>
      </c>
      <c r="C36" s="41" t="s">
        <v>21</v>
      </c>
      <c r="D36" s="41" t="s">
        <v>21</v>
      </c>
    </row>
    <row r="37" s="4" customFormat="true" ht="26.25" hidden="false" customHeight="true" outlineLevel="0" collapsed="false">
      <c r="A37" s="4" t="s">
        <v>25</v>
      </c>
    </row>
    <row r="38" customFormat="false" ht="26.25" hidden="false" customHeight="true" outlineLevel="0" collapsed="false">
      <c r="A38" s="42" t="s">
        <v>26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1:33Z</cp:lastPrinted>
  <dcterms:modified xsi:type="dcterms:W3CDTF">2009-11-26T08:56:09Z</dcterms:modified>
  <cp:revision>0</cp:revision>
  <dc:subject/>
  <dc:title/>
</cp:coreProperties>
</file>