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30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UPC"/>
        <family val="1"/>
        <charset val="222"/>
      </rPr>
      <t xml:space="preserve">3  </t>
    </r>
    <r>
      <rPr>
        <b val="true"/>
        <sz val="14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AngsanaUPC"/>
        <family val="1"/>
        <charset val="222"/>
      </rPr>
      <t xml:space="preserve">4</t>
    </r>
  </si>
  <si>
    <t xml:space="preserve">เฉลี่ยทั้งปี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 </t>
  </si>
  <si>
    <r>
      <rPr>
        <sz val="14"/>
        <color rgb="FF000000"/>
        <rFont val="AngsanaUPC"/>
        <family val="1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_-* #,##0.00_-;\-* #,##0.00_-;_-* \-??_-;_-@_-"/>
    <numFmt numFmtId="168" formatCode="_-* #,##0_-;\-* #,##0_-;_-* \-??_-;_-@_-"/>
    <numFmt numFmtId="169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color rgb="FF000000"/>
      <name val="AngsanaUPC"/>
      <family val="1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true" showOutlineSymbols="true" defaultGridColor="true" view="normal" topLeftCell="C10" colorId="64" zoomScale="120" zoomScaleNormal="120" zoomScalePageLayoutView="100" workbookViewId="0">
      <selection pane="topLeft" activeCell="N7" activeCellId="0" sqref="N7:P2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8.71"/>
    <col collapsed="false" customWidth="true" hidden="false" outlineLevel="0" max="5" min="5" style="2" width="1.85"/>
    <col collapsed="false" customWidth="true" hidden="false" outlineLevel="0" max="8" min="6" style="2" width="8.71"/>
    <col collapsed="false" customWidth="true" hidden="false" outlineLevel="0" max="9" min="9" style="2" width="1.71"/>
    <col collapsed="false" customWidth="true" hidden="false" outlineLevel="0" max="12" min="10" style="2" width="8.71"/>
    <col collapsed="false" customWidth="true" hidden="false" outlineLevel="0" max="13" min="13" style="2" width="2.28"/>
    <col collapsed="false" customWidth="true" hidden="false" outlineLevel="0" max="16" min="14" style="2" width="8.71"/>
    <col collapsed="false" customWidth="true" hidden="false" outlineLevel="0" max="17" min="17" style="2" width="1.71"/>
    <col collapsed="false" customWidth="true" hidden="false" outlineLevel="0" max="20" min="18" style="2" width="8.71"/>
    <col collapsed="false" customWidth="false" hidden="false" outlineLevel="0" max="257" min="21" style="2" width="9.14"/>
  </cols>
  <sheetData>
    <row r="1" customFormat="false" ht="26.25" hidden="false" customHeight="true" outlineLevel="0" collapsed="false">
      <c r="A1" s="3" t="s">
        <v>0</v>
      </c>
    </row>
    <row r="2" customFormat="false" ht="5.25" hidden="false" customHeight="true" outlineLevel="0" collapsed="false">
      <c r="A2" s="4"/>
      <c r="B2" s="5"/>
      <c r="C2" s="5"/>
      <c r="D2" s="5"/>
    </row>
    <row r="3" customFormat="false" ht="21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21" hidden="false" customHeight="true" outlineLevel="0" collapsed="false">
      <c r="A4" s="7"/>
      <c r="B4" s="5"/>
      <c r="C4" s="8" t="s">
        <v>2</v>
      </c>
      <c r="D4" s="5"/>
      <c r="F4" s="5"/>
      <c r="G4" s="8" t="s">
        <v>3</v>
      </c>
      <c r="H4" s="5"/>
      <c r="J4" s="5"/>
      <c r="K4" s="8" t="s">
        <v>4</v>
      </c>
      <c r="L4" s="5"/>
      <c r="N4" s="5"/>
      <c r="O4" s="8" t="s">
        <v>5</v>
      </c>
      <c r="P4" s="5"/>
      <c r="R4" s="9"/>
      <c r="S4" s="10" t="s">
        <v>6</v>
      </c>
      <c r="T4" s="9"/>
    </row>
    <row r="5" customFormat="false" ht="20.25" hidden="false" customHeight="true" outlineLevel="0" collapsed="false">
      <c r="A5" s="11" t="s">
        <v>7</v>
      </c>
      <c r="B5" s="12" t="s">
        <v>8</v>
      </c>
      <c r="C5" s="12" t="s">
        <v>9</v>
      </c>
      <c r="D5" s="12" t="s">
        <v>10</v>
      </c>
      <c r="F5" s="12" t="s">
        <v>8</v>
      </c>
      <c r="G5" s="12" t="s">
        <v>9</v>
      </c>
      <c r="H5" s="12" t="s">
        <v>10</v>
      </c>
      <c r="J5" s="12" t="s">
        <v>8</v>
      </c>
      <c r="K5" s="12" t="s">
        <v>9</v>
      </c>
      <c r="L5" s="12" t="s">
        <v>10</v>
      </c>
      <c r="N5" s="12" t="s">
        <v>8</v>
      </c>
      <c r="O5" s="12" t="s">
        <v>9</v>
      </c>
      <c r="P5" s="12" t="s">
        <v>10</v>
      </c>
      <c r="R5" s="12" t="s">
        <v>8</v>
      </c>
      <c r="S5" s="12" t="s">
        <v>9</v>
      </c>
      <c r="T5" s="12" t="s">
        <v>10</v>
      </c>
    </row>
    <row r="6" customFormat="false" ht="15.75" hidden="false" customHeight="true" outlineLevel="0" collapsed="false">
      <c r="B6" s="10" t="s">
        <v>11</v>
      </c>
      <c r="C6" s="10"/>
      <c r="D6" s="10"/>
      <c r="F6" s="13" t="s">
        <v>11</v>
      </c>
      <c r="G6" s="13"/>
      <c r="H6" s="13"/>
      <c r="J6" s="13" t="s">
        <v>11</v>
      </c>
      <c r="K6" s="13"/>
      <c r="L6" s="13"/>
      <c r="N6" s="13" t="s">
        <v>11</v>
      </c>
      <c r="O6" s="13"/>
      <c r="P6" s="13"/>
      <c r="R6" s="13" t="s">
        <v>11</v>
      </c>
      <c r="S6" s="13"/>
      <c r="T6" s="13"/>
    </row>
    <row r="7" customFormat="false" ht="21" hidden="false" customHeight="true" outlineLevel="0" collapsed="false">
      <c r="A7" s="14" t="s">
        <v>12</v>
      </c>
      <c r="B7" s="15" t="n">
        <v>362345</v>
      </c>
      <c r="C7" s="15" t="n">
        <v>202300</v>
      </c>
      <c r="D7" s="16" t="n">
        <v>160045</v>
      </c>
      <c r="F7" s="17" t="n">
        <v>359839</v>
      </c>
      <c r="G7" s="17" t="n">
        <v>202382</v>
      </c>
      <c r="H7" s="17" t="n">
        <v>157458</v>
      </c>
      <c r="J7" s="17" t="n">
        <v>356901</v>
      </c>
      <c r="K7" s="17" t="n">
        <v>202114</v>
      </c>
      <c r="L7" s="17" t="n">
        <v>154787</v>
      </c>
      <c r="N7" s="17" t="n">
        <v>384941</v>
      </c>
      <c r="O7" s="17" t="n">
        <v>215993</v>
      </c>
      <c r="P7" s="17" t="n">
        <v>168948</v>
      </c>
      <c r="R7" s="17" t="n">
        <f aca="false">SUM(N7,B7,F7,J7)/4</f>
        <v>366006.5</v>
      </c>
      <c r="S7" s="17" t="n">
        <f aca="false">SUM(O7,C7,G7,K7)/4</f>
        <v>205697.25</v>
      </c>
      <c r="T7" s="17" t="n">
        <f aca="false">SUM(P7,D7,H7,L7)/4</f>
        <v>160309.5</v>
      </c>
    </row>
    <row r="8" customFormat="false" ht="6" hidden="false" customHeight="true" outlineLevel="0" collapsed="false">
      <c r="A8" s="14"/>
      <c r="B8" s="15"/>
      <c r="C8" s="15"/>
      <c r="D8" s="16"/>
      <c r="R8" s="17" t="s">
        <v>13</v>
      </c>
      <c r="S8" s="17" t="s">
        <v>13</v>
      </c>
      <c r="T8" s="17" t="s">
        <v>13</v>
      </c>
    </row>
    <row r="9" customFormat="false" ht="21" hidden="false" customHeight="true" outlineLevel="0" collapsed="false">
      <c r="A9" s="18" t="s">
        <v>14</v>
      </c>
      <c r="B9" s="19" t="n">
        <v>3031</v>
      </c>
      <c r="C9" s="20" t="n">
        <v>885</v>
      </c>
      <c r="D9" s="20" t="n">
        <v>2146</v>
      </c>
      <c r="F9" s="21" t="n">
        <v>4073</v>
      </c>
      <c r="G9" s="21" t="n">
        <v>377</v>
      </c>
      <c r="H9" s="21" t="n">
        <v>3696</v>
      </c>
      <c r="J9" s="21" t="n">
        <v>6649</v>
      </c>
      <c r="K9" s="21" t="n">
        <v>2620</v>
      </c>
      <c r="L9" s="21" t="n">
        <v>4029</v>
      </c>
      <c r="N9" s="21" t="n">
        <v>8310</v>
      </c>
      <c r="O9" s="21" t="n">
        <v>3451</v>
      </c>
      <c r="P9" s="21" t="n">
        <v>4859</v>
      </c>
      <c r="R9" s="21" t="n">
        <f aca="false">SUM(N9,B9,F9,J9)/4</f>
        <v>5515.75</v>
      </c>
      <c r="S9" s="21" t="n">
        <f aca="false">SUM(O9,C9,G9,K9)/4</f>
        <v>1833.25</v>
      </c>
      <c r="T9" s="21" t="n">
        <f aca="false">SUM(P9,D9,H9,L9)/4</f>
        <v>3682.5</v>
      </c>
    </row>
    <row r="10" customFormat="false" ht="21" hidden="false" customHeight="true" outlineLevel="0" collapsed="false">
      <c r="A10" s="2" t="s">
        <v>15</v>
      </c>
      <c r="B10" s="22" t="n">
        <v>112752</v>
      </c>
      <c r="C10" s="20" t="n">
        <v>62213</v>
      </c>
      <c r="D10" s="20" t="n">
        <v>50539</v>
      </c>
      <c r="F10" s="21" t="n">
        <v>112714</v>
      </c>
      <c r="G10" s="21" t="n">
        <v>60478</v>
      </c>
      <c r="H10" s="21" t="n">
        <v>52237</v>
      </c>
      <c r="J10" s="21" t="n">
        <v>111483</v>
      </c>
      <c r="K10" s="21" t="n">
        <v>58486</v>
      </c>
      <c r="L10" s="21" t="n">
        <v>52997</v>
      </c>
      <c r="N10" s="21" t="n">
        <v>112692</v>
      </c>
      <c r="O10" s="21" t="n">
        <v>59290</v>
      </c>
      <c r="P10" s="21" t="n">
        <v>53402</v>
      </c>
      <c r="R10" s="21" t="n">
        <f aca="false">SUM(N10,B10,F10,J10)/4</f>
        <v>112410.25</v>
      </c>
      <c r="S10" s="21" t="n">
        <f aca="false">SUM(O10,C10,G10,K10)/4</f>
        <v>60116.75</v>
      </c>
      <c r="T10" s="21" t="n">
        <f aca="false">SUM(P10,D10,H10,L10)/4</f>
        <v>52293.75</v>
      </c>
    </row>
    <row r="11" customFormat="false" ht="21" hidden="false" customHeight="true" outlineLevel="0" collapsed="false">
      <c r="A11" s="23" t="s">
        <v>16</v>
      </c>
      <c r="B11" s="24" t="n">
        <v>76233</v>
      </c>
      <c r="C11" s="20" t="n">
        <v>44509</v>
      </c>
      <c r="D11" s="20" t="n">
        <v>31723</v>
      </c>
      <c r="F11" s="21" t="n">
        <v>72955</v>
      </c>
      <c r="G11" s="21" t="n">
        <v>42827</v>
      </c>
      <c r="H11" s="21" t="n">
        <v>30128</v>
      </c>
      <c r="J11" s="21" t="n">
        <v>72186</v>
      </c>
      <c r="K11" s="21" t="n">
        <v>42630</v>
      </c>
      <c r="L11" s="21" t="n">
        <v>29556</v>
      </c>
      <c r="N11" s="21" t="n">
        <v>74295</v>
      </c>
      <c r="O11" s="21" t="n">
        <v>46287</v>
      </c>
      <c r="P11" s="21" t="n">
        <v>28008</v>
      </c>
      <c r="R11" s="21" t="n">
        <f aca="false">SUM(N11,B11,F11,J11)/4</f>
        <v>73917.25</v>
      </c>
      <c r="S11" s="21" t="n">
        <f aca="false">SUM(O11,C11,G11,K11)/4</f>
        <v>44063.25</v>
      </c>
      <c r="T11" s="21" t="n">
        <f aca="false">SUM(P11,D11,H11,L11)/4</f>
        <v>29853.75</v>
      </c>
    </row>
    <row r="12" customFormat="false" ht="21" hidden="false" customHeight="true" outlineLevel="0" collapsed="false">
      <c r="A12" s="23" t="s">
        <v>17</v>
      </c>
      <c r="B12" s="24" t="n">
        <v>60661</v>
      </c>
      <c r="C12" s="25" t="n">
        <v>36449</v>
      </c>
      <c r="D12" s="20" t="n">
        <v>24212</v>
      </c>
      <c r="F12" s="21" t="n">
        <v>65802</v>
      </c>
      <c r="G12" s="21" t="n">
        <v>39799</v>
      </c>
      <c r="H12" s="21" t="n">
        <v>26003</v>
      </c>
      <c r="J12" s="21" t="n">
        <v>65598</v>
      </c>
      <c r="K12" s="21" t="n">
        <v>39855</v>
      </c>
      <c r="L12" s="21" t="n">
        <v>25743</v>
      </c>
      <c r="N12" s="21" t="n">
        <v>75377</v>
      </c>
      <c r="O12" s="21" t="n">
        <v>47375</v>
      </c>
      <c r="P12" s="21" t="n">
        <v>28003</v>
      </c>
      <c r="R12" s="21" t="n">
        <f aca="false">SUM(N12,B12,F12,J12)/4</f>
        <v>66859.5</v>
      </c>
      <c r="S12" s="21" t="n">
        <f aca="false">SUM(O12,C12,G12,K12)/4</f>
        <v>40869.5</v>
      </c>
      <c r="T12" s="21" t="n">
        <f aca="false">SUM(P12,D12,H12,L12)/4</f>
        <v>25990.25</v>
      </c>
    </row>
    <row r="13" customFormat="false" ht="21" hidden="false" customHeight="true" outlineLevel="0" collapsed="false">
      <c r="A13" s="2" t="s">
        <v>18</v>
      </c>
      <c r="B13" s="24" t="n">
        <v>52514</v>
      </c>
      <c r="C13" s="24" t="n">
        <v>32738</v>
      </c>
      <c r="D13" s="24" t="n">
        <v>19776</v>
      </c>
      <c r="F13" s="21" t="n">
        <v>53185</v>
      </c>
      <c r="G13" s="21" t="n">
        <v>35698</v>
      </c>
      <c r="H13" s="21" t="n">
        <v>17487</v>
      </c>
      <c r="J13" s="21" t="n">
        <v>58600</v>
      </c>
      <c r="K13" s="21" t="n">
        <v>34175</v>
      </c>
      <c r="L13" s="21" t="n">
        <v>24426</v>
      </c>
      <c r="N13" s="21" t="n">
        <v>60278</v>
      </c>
      <c r="O13" s="21" t="n">
        <v>36569</v>
      </c>
      <c r="P13" s="21" t="n">
        <v>23709</v>
      </c>
      <c r="R13" s="21" t="n">
        <f aca="false">SUM(N13,B13,F13,J13)/4</f>
        <v>56144.25</v>
      </c>
      <c r="S13" s="21" t="n">
        <f aca="false">SUM(O13,C13,G13,K13)/4</f>
        <v>34795</v>
      </c>
      <c r="T13" s="21" t="n">
        <f aca="false">SUM(P13,D13,H13,L13)/4</f>
        <v>21349.5</v>
      </c>
    </row>
    <row r="14" customFormat="false" ht="21" hidden="false" customHeight="true" outlineLevel="0" collapsed="false">
      <c r="A14" s="26" t="s">
        <v>19</v>
      </c>
      <c r="B14" s="24" t="n">
        <v>33933</v>
      </c>
      <c r="C14" s="21" t="n">
        <v>19396</v>
      </c>
      <c r="D14" s="19" t="n">
        <v>14537</v>
      </c>
      <c r="F14" s="21" t="n">
        <v>36330</v>
      </c>
      <c r="G14" s="21" t="n">
        <v>21711</v>
      </c>
      <c r="H14" s="21" t="n">
        <v>14619</v>
      </c>
      <c r="J14" s="21" t="n">
        <v>42698</v>
      </c>
      <c r="K14" s="21" t="n">
        <v>25054</v>
      </c>
      <c r="L14" s="21" t="n">
        <v>17645</v>
      </c>
      <c r="N14" s="21" t="n">
        <v>39029</v>
      </c>
      <c r="O14" s="21" t="n">
        <v>22055</v>
      </c>
      <c r="P14" s="21" t="n">
        <v>16974</v>
      </c>
      <c r="R14" s="21" t="n">
        <f aca="false">SUM(N14,B14,F14,J14)/4</f>
        <v>37997.5</v>
      </c>
      <c r="S14" s="21" t="n">
        <f aca="false">SUM(O14,C14,G14,K14)/4</f>
        <v>22054</v>
      </c>
      <c r="T14" s="21" t="n">
        <f aca="false">SUM(P14,D14,H14,L14)/4</f>
        <v>15943.75</v>
      </c>
    </row>
    <row r="15" customFormat="false" ht="21" hidden="false" customHeight="true" outlineLevel="0" collapsed="false">
      <c r="A15" s="26" t="s">
        <v>20</v>
      </c>
      <c r="B15" s="21" t="n">
        <v>18535</v>
      </c>
      <c r="C15" s="19" t="n">
        <v>13342</v>
      </c>
      <c r="D15" s="19" t="n">
        <v>5193</v>
      </c>
      <c r="F15" s="21" t="n">
        <v>16625</v>
      </c>
      <c r="G15" s="21" t="n">
        <v>13757</v>
      </c>
      <c r="H15" s="21" t="n">
        <v>2868</v>
      </c>
      <c r="J15" s="21" t="n">
        <v>14843</v>
      </c>
      <c r="K15" s="21" t="n">
        <v>9121</v>
      </c>
      <c r="L15" s="21" t="n">
        <v>5722</v>
      </c>
      <c r="N15" s="21" t="n">
        <v>21249</v>
      </c>
      <c r="O15" s="21" t="n">
        <v>14514</v>
      </c>
      <c r="P15" s="21" t="n">
        <v>6735</v>
      </c>
      <c r="R15" s="21" t="n">
        <f aca="false">SUM(N15,B15,F15,J15)/4</f>
        <v>17813</v>
      </c>
      <c r="S15" s="21" t="n">
        <f aca="false">SUM(O15,C15,G15,K15)/4</f>
        <v>12683.5</v>
      </c>
      <c r="T15" s="21" t="n">
        <f aca="false">SUM(P15,D15,H15,L15)/4</f>
        <v>5129.5</v>
      </c>
    </row>
    <row r="16" customFormat="false" ht="21" hidden="false" customHeight="true" outlineLevel="0" collapsed="false">
      <c r="A16" s="27" t="s">
        <v>21</v>
      </c>
      <c r="B16" s="19" t="n">
        <v>46</v>
      </c>
      <c r="C16" s="19" t="s">
        <v>22</v>
      </c>
      <c r="D16" s="22" t="n">
        <v>46</v>
      </c>
      <c r="F16" s="28" t="n">
        <v>230</v>
      </c>
      <c r="G16" s="28" t="n">
        <v>230</v>
      </c>
      <c r="H16" s="28" t="s">
        <v>22</v>
      </c>
      <c r="J16" s="19" t="n">
        <v>1059</v>
      </c>
      <c r="K16" s="28" t="s">
        <v>22</v>
      </c>
      <c r="L16" s="19" t="n">
        <v>1059</v>
      </c>
      <c r="N16" s="28" t="s">
        <v>22</v>
      </c>
      <c r="O16" s="28" t="s">
        <v>22</v>
      </c>
      <c r="P16" s="28" t="s">
        <v>22</v>
      </c>
      <c r="R16" s="21" t="n">
        <f aca="false">SUM(N16,B16,F16,J16)/4</f>
        <v>333.75</v>
      </c>
      <c r="S16" s="21" t="n">
        <f aca="false">SUM(O16,C16,G16,K16)/4</f>
        <v>57.5</v>
      </c>
      <c r="T16" s="21" t="n">
        <f aca="false">SUM(P16,D16,H16,L16)/4</f>
        <v>276.25</v>
      </c>
    </row>
    <row r="17" customFormat="false" ht="21" hidden="false" customHeight="true" outlineLevel="0" collapsed="false">
      <c r="A17" s="2" t="s">
        <v>23</v>
      </c>
      <c r="B17" s="22" t="n">
        <v>57082</v>
      </c>
      <c r="C17" s="22" t="n">
        <v>25504</v>
      </c>
      <c r="D17" s="22" t="n">
        <v>31577</v>
      </c>
      <c r="F17" s="21" t="n">
        <v>51110</v>
      </c>
      <c r="G17" s="21" t="n">
        <v>23202</v>
      </c>
      <c r="H17" s="21" t="n">
        <v>27908</v>
      </c>
      <c r="J17" s="21" t="n">
        <v>42216</v>
      </c>
      <c r="K17" s="21" t="n">
        <v>24180</v>
      </c>
      <c r="L17" s="21" t="n">
        <v>18037</v>
      </c>
      <c r="N17" s="21" t="n">
        <v>53989</v>
      </c>
      <c r="O17" s="21" t="n">
        <v>23021</v>
      </c>
      <c r="P17" s="21" t="n">
        <v>30968</v>
      </c>
      <c r="R17" s="21" t="n">
        <f aca="false">SUM(N17,B17,F17,J17)/4</f>
        <v>51099.25</v>
      </c>
      <c r="S17" s="21" t="n">
        <f aca="false">SUM(O17,C17,G17,K17)/4</f>
        <v>23976.75</v>
      </c>
      <c r="T17" s="21" t="n">
        <f aca="false">SUM(P17,D17,H17,L17)/4</f>
        <v>27122.5</v>
      </c>
    </row>
    <row r="18" customFormat="false" ht="21" hidden="false" customHeight="true" outlineLevel="0" collapsed="false">
      <c r="A18" s="27" t="s">
        <v>24</v>
      </c>
      <c r="B18" s="22" t="n">
        <v>24622</v>
      </c>
      <c r="C18" s="29" t="n">
        <v>9268</v>
      </c>
      <c r="D18" s="20" t="n">
        <v>15353</v>
      </c>
      <c r="F18" s="21" t="n">
        <v>25876</v>
      </c>
      <c r="G18" s="21" t="n">
        <v>10413</v>
      </c>
      <c r="H18" s="21" t="n">
        <v>15463</v>
      </c>
      <c r="J18" s="21" t="n">
        <v>14843</v>
      </c>
      <c r="K18" s="21" t="n">
        <v>8306</v>
      </c>
      <c r="L18" s="21" t="n">
        <v>6538</v>
      </c>
      <c r="N18" s="21" t="n">
        <v>23454</v>
      </c>
      <c r="O18" s="21" t="n">
        <v>10623</v>
      </c>
      <c r="P18" s="21" t="n">
        <v>12831</v>
      </c>
      <c r="R18" s="21" t="n">
        <f aca="false">SUM(N18,B18,F18,J18)/4</f>
        <v>22198.75</v>
      </c>
      <c r="S18" s="21" t="n">
        <f aca="false">SUM(O18,C18,G18,K18)/4</f>
        <v>9652.5</v>
      </c>
      <c r="T18" s="21" t="n">
        <f aca="false">SUM(P18,D18,H18,L18)/4</f>
        <v>12546.25</v>
      </c>
    </row>
    <row r="19" customFormat="false" ht="21" hidden="false" customHeight="true" outlineLevel="0" collapsed="false">
      <c r="A19" s="27" t="s">
        <v>25</v>
      </c>
      <c r="B19" s="20" t="n">
        <v>22761</v>
      </c>
      <c r="C19" s="29" t="n">
        <v>12890</v>
      </c>
      <c r="D19" s="20" t="n">
        <v>9871</v>
      </c>
      <c r="F19" s="21" t="n">
        <v>19484</v>
      </c>
      <c r="G19" s="21" t="n">
        <v>11760</v>
      </c>
      <c r="H19" s="21" t="n">
        <v>7724</v>
      </c>
      <c r="J19" s="21" t="n">
        <v>21161</v>
      </c>
      <c r="K19" s="21" t="n">
        <v>14410</v>
      </c>
      <c r="L19" s="21" t="n">
        <v>6751</v>
      </c>
      <c r="N19" s="21" t="n">
        <v>23260</v>
      </c>
      <c r="O19" s="21" t="n">
        <v>10713</v>
      </c>
      <c r="P19" s="21" t="n">
        <v>12547</v>
      </c>
      <c r="R19" s="21" t="n">
        <f aca="false">SUM(N19,B19,F19,J19)/4</f>
        <v>21666.5</v>
      </c>
      <c r="S19" s="21" t="n">
        <f aca="false">SUM(O19,C19,G19,K19)/4</f>
        <v>12443.25</v>
      </c>
      <c r="T19" s="21" t="n">
        <f aca="false">SUM(P19,D19,H19,L19)/4</f>
        <v>9223.25</v>
      </c>
    </row>
    <row r="20" customFormat="false" ht="21" hidden="false" customHeight="true" outlineLevel="0" collapsed="false">
      <c r="A20" s="27" t="s">
        <v>26</v>
      </c>
      <c r="B20" s="20" t="n">
        <v>9699</v>
      </c>
      <c r="C20" s="29" t="n">
        <v>3346</v>
      </c>
      <c r="D20" s="20" t="n">
        <v>6353</v>
      </c>
      <c r="F20" s="21" t="n">
        <v>5750</v>
      </c>
      <c r="G20" s="21" t="n">
        <v>1029</v>
      </c>
      <c r="H20" s="21" t="n">
        <v>4721</v>
      </c>
      <c r="J20" s="21" t="n">
        <v>6212</v>
      </c>
      <c r="K20" s="21" t="n">
        <v>1464</v>
      </c>
      <c r="L20" s="21" t="n">
        <v>4748</v>
      </c>
      <c r="N20" s="21" t="n">
        <v>7275</v>
      </c>
      <c r="O20" s="21" t="n">
        <v>1685</v>
      </c>
      <c r="P20" s="21" t="n">
        <v>5590</v>
      </c>
      <c r="R20" s="21" t="n">
        <f aca="false">SUM(N20,B20,F20,J20)/4</f>
        <v>7234</v>
      </c>
      <c r="S20" s="21" t="n">
        <f aca="false">SUM(O20,C20,G20,K20)/4</f>
        <v>1881</v>
      </c>
      <c r="T20" s="21" t="n">
        <f aca="false">SUM(P20,D20,H20,L20)/4</f>
        <v>5353</v>
      </c>
    </row>
    <row r="21" customFormat="false" ht="20.25" hidden="false" customHeight="true" outlineLevel="0" collapsed="false">
      <c r="A21" s="26" t="s">
        <v>27</v>
      </c>
      <c r="B21" s="20" t="s">
        <v>22</v>
      </c>
      <c r="C21" s="28" t="s">
        <v>22</v>
      </c>
      <c r="D21" s="20" t="s">
        <v>22</v>
      </c>
      <c r="F21" s="2" t="s">
        <v>22</v>
      </c>
      <c r="G21" s="2" t="s">
        <v>22</v>
      </c>
      <c r="H21" s="2" t="s">
        <v>22</v>
      </c>
      <c r="J21" s="2" t="s">
        <v>22</v>
      </c>
      <c r="K21" s="2" t="s">
        <v>22</v>
      </c>
      <c r="L21" s="2" t="s">
        <v>22</v>
      </c>
      <c r="N21" s="2" t="s">
        <v>22</v>
      </c>
      <c r="O21" s="2" t="s">
        <v>22</v>
      </c>
      <c r="P21" s="2" t="n">
        <v>0</v>
      </c>
      <c r="R21" s="21" t="n">
        <f aca="false">SUM(N21,B21,F21,J21)/4</f>
        <v>0</v>
      </c>
      <c r="S21" s="21" t="n">
        <f aca="false">SUM(O21,C21,G21,K21)/4</f>
        <v>0</v>
      </c>
      <c r="T21" s="21" t="n">
        <f aca="false">SUM(P21,D21,H21,L21)/4</f>
        <v>0</v>
      </c>
    </row>
    <row r="22" customFormat="false" ht="20.25" hidden="false" customHeight="true" outlineLevel="0" collapsed="false">
      <c r="A22" s="26" t="s">
        <v>28</v>
      </c>
      <c r="B22" s="20" t="n">
        <v>71</v>
      </c>
      <c r="C22" s="20" t="s">
        <v>22</v>
      </c>
      <c r="D22" s="20" t="n">
        <v>71</v>
      </c>
      <c r="F22" s="2" t="s">
        <v>22</v>
      </c>
      <c r="G22" s="2" t="s">
        <v>22</v>
      </c>
      <c r="H22" s="2" t="s">
        <v>22</v>
      </c>
      <c r="J22" s="2" t="n">
        <v>168</v>
      </c>
      <c r="K22" s="2" t="n">
        <v>168</v>
      </c>
      <c r="L22" s="2" t="s">
        <v>22</v>
      </c>
      <c r="N22" s="2" t="s">
        <v>22</v>
      </c>
      <c r="O22" s="2" t="s">
        <v>22</v>
      </c>
      <c r="P22" s="2" t="s">
        <v>22</v>
      </c>
      <c r="R22" s="21" t="n">
        <f aca="false">SUM(N22,B22,F22,J22)/4</f>
        <v>59.75</v>
      </c>
      <c r="S22" s="21" t="n">
        <f aca="false">SUM(O22,C22,G22,K22)/4</f>
        <v>42</v>
      </c>
      <c r="T22" s="21" t="n">
        <f aca="false">SUM(P22,D22,H22,L22)/4</f>
        <v>17.75</v>
      </c>
    </row>
    <row r="23" customFormat="false" ht="20.25" hidden="false" customHeight="true" outlineLevel="0" collapsed="false">
      <c r="A23" s="2"/>
      <c r="B23" s="30" t="s">
        <v>29</v>
      </c>
      <c r="C23" s="30"/>
      <c r="D23" s="30"/>
      <c r="F23" s="30" t="s">
        <v>29</v>
      </c>
      <c r="G23" s="30"/>
      <c r="H23" s="30"/>
      <c r="J23" s="8" t="s">
        <v>29</v>
      </c>
      <c r="K23" s="8"/>
      <c r="L23" s="8"/>
      <c r="N23" s="8" t="s">
        <v>29</v>
      </c>
      <c r="O23" s="8"/>
      <c r="P23" s="8"/>
      <c r="R23" s="8" t="s">
        <v>29</v>
      </c>
      <c r="S23" s="8"/>
      <c r="T23" s="8"/>
    </row>
    <row r="24" customFormat="false" ht="21" hidden="false" customHeight="true" outlineLevel="0" collapsed="false">
      <c r="A24" s="31" t="s">
        <v>12</v>
      </c>
      <c r="B24" s="32" t="n">
        <v>100</v>
      </c>
      <c r="C24" s="32" t="n">
        <v>100</v>
      </c>
      <c r="D24" s="32" t="n">
        <v>100</v>
      </c>
      <c r="F24" s="32" t="n">
        <v>100</v>
      </c>
      <c r="G24" s="32" t="n">
        <v>100</v>
      </c>
      <c r="H24" s="32" t="n">
        <v>100</v>
      </c>
      <c r="J24" s="32" t="n">
        <v>100</v>
      </c>
      <c r="K24" s="32" t="n">
        <v>100</v>
      </c>
      <c r="L24" s="32" t="n">
        <v>100</v>
      </c>
      <c r="N24" s="32" t="n">
        <v>100</v>
      </c>
      <c r="O24" s="32" t="n">
        <v>100</v>
      </c>
      <c r="P24" s="32" t="n">
        <v>100</v>
      </c>
      <c r="R24" s="32" t="n">
        <v>100</v>
      </c>
      <c r="S24" s="32" t="n">
        <v>100</v>
      </c>
      <c r="T24" s="32" t="n">
        <v>100</v>
      </c>
    </row>
    <row r="25" customFormat="false" ht="6" hidden="false" customHeight="true" outlineLevel="0" collapsed="false">
      <c r="A25" s="31"/>
      <c r="B25" s="32"/>
      <c r="C25" s="32"/>
      <c r="D25" s="32"/>
    </row>
    <row r="26" customFormat="false" ht="21" hidden="false" customHeight="true" outlineLevel="0" collapsed="false">
      <c r="A26" s="18" t="s">
        <v>14</v>
      </c>
      <c r="B26" s="33" t="n">
        <v>0.8</v>
      </c>
      <c r="C26" s="33" t="n">
        <v>0.4</v>
      </c>
      <c r="D26" s="33" t="n">
        <v>1.3</v>
      </c>
      <c r="F26" s="33" t="n">
        <v>1.1</v>
      </c>
      <c r="G26" s="33" t="n">
        <v>0.2</v>
      </c>
      <c r="H26" s="33" t="n">
        <v>2.4</v>
      </c>
      <c r="J26" s="33" t="n">
        <f aca="false">SUM(J9/J7)*100</f>
        <v>1.86298161114707</v>
      </c>
      <c r="K26" s="33" t="n">
        <f aca="false">SUM(K9/K7)*100</f>
        <v>1.29629812877881</v>
      </c>
      <c r="L26" s="33" t="n">
        <f aca="false">SUM(L9/L7)*100</f>
        <v>2.60293177075594</v>
      </c>
      <c r="N26" s="33" t="n">
        <f aca="false">SUM(N9/N7)*100</f>
        <v>2.1587723833003</v>
      </c>
      <c r="O26" s="33" t="n">
        <f aca="false">SUM(O9/O7)*100</f>
        <v>1.5977369636979</v>
      </c>
      <c r="P26" s="33" t="n">
        <f aca="false">SUM(P9/P7)*100</f>
        <v>2.87603286218245</v>
      </c>
      <c r="R26" s="33" t="n">
        <f aca="false">SUM(R9/R7)*100</f>
        <v>1.50700875530899</v>
      </c>
      <c r="S26" s="33" t="n">
        <f aca="false">SUM(S9/S7)*100</f>
        <v>0.891237000008508</v>
      </c>
      <c r="T26" s="33" t="n">
        <f aca="false">SUM(T9/T7)*100</f>
        <v>2.29711901041423</v>
      </c>
    </row>
    <row r="27" customFormat="false" ht="21" hidden="false" customHeight="true" outlineLevel="0" collapsed="false">
      <c r="A27" s="2" t="s">
        <v>15</v>
      </c>
      <c r="B27" s="33" t="n">
        <v>31.1</v>
      </c>
      <c r="C27" s="33" t="n">
        <v>30.8</v>
      </c>
      <c r="D27" s="33" t="n">
        <v>31.6</v>
      </c>
      <c r="F27" s="33" t="n">
        <v>31.3</v>
      </c>
      <c r="G27" s="33" t="n">
        <v>29.9</v>
      </c>
      <c r="H27" s="33" t="n">
        <v>33.2</v>
      </c>
      <c r="J27" s="33" t="n">
        <f aca="false">SUM(J10/J7)*100</f>
        <v>31.236393285533</v>
      </c>
      <c r="K27" s="33" t="n">
        <f aca="false">SUM(K10/K7)*100</f>
        <v>28.937134488457</v>
      </c>
      <c r="L27" s="33" t="n">
        <f aca="false">SUM(L10/L7)*100</f>
        <v>34.2386634536492</v>
      </c>
      <c r="N27" s="33" t="n">
        <f aca="false">SUM(N10/N7)*100</f>
        <v>29.2751356701417</v>
      </c>
      <c r="O27" s="33" t="n">
        <f aca="false">SUM(O10/O7)*100</f>
        <v>27.4499636562296</v>
      </c>
      <c r="P27" s="33" t="n">
        <f aca="false">SUM(P10/P7)*100</f>
        <v>31.6085422733622</v>
      </c>
      <c r="R27" s="33" t="n">
        <f aca="false">SUM(R10/R7)*100</f>
        <v>30.7126376170915</v>
      </c>
      <c r="S27" s="33" t="n">
        <f aca="false">SUM(S10/S7)*100</f>
        <v>29.2258404037973</v>
      </c>
      <c r="T27" s="33" t="n">
        <f aca="false">SUM(T10/T7)*100</f>
        <v>32.620493482919</v>
      </c>
    </row>
    <row r="28" customFormat="false" ht="21" hidden="false" customHeight="true" outlineLevel="0" collapsed="false">
      <c r="A28" s="23" t="s">
        <v>16</v>
      </c>
      <c r="B28" s="33" t="n">
        <v>21</v>
      </c>
      <c r="C28" s="33" t="n">
        <v>22</v>
      </c>
      <c r="D28" s="33" t="n">
        <v>19.8</v>
      </c>
      <c r="F28" s="33" t="n">
        <v>20.3</v>
      </c>
      <c r="G28" s="33" t="n">
        <v>21.1</v>
      </c>
      <c r="H28" s="33" t="n">
        <v>19.1</v>
      </c>
      <c r="J28" s="33" t="n">
        <f aca="false">SUM(J11/J7)*100</f>
        <v>20.2257768961141</v>
      </c>
      <c r="K28" s="33" t="n">
        <f aca="false">SUM(K11/K7)*100</f>
        <v>21.0920569579544</v>
      </c>
      <c r="L28" s="33" t="n">
        <f aca="false">SUM(L11/L7)*100</f>
        <v>19.094626809745</v>
      </c>
      <c r="N28" s="33" t="n">
        <f aca="false">SUM(N11/N7)*100</f>
        <v>19.3003603149574</v>
      </c>
      <c r="O28" s="33" t="n">
        <f aca="false">SUM(O11/O7)*100</f>
        <v>21.4298611529077</v>
      </c>
      <c r="P28" s="33" t="n">
        <f aca="false">SUM(P11/P7)*100</f>
        <v>16.5778819518432</v>
      </c>
      <c r="R28" s="33" t="n">
        <f aca="false">SUM(R11/R7)*100</f>
        <v>20.1956112801275</v>
      </c>
      <c r="S28" s="33" t="n">
        <f aca="false">SUM(S11/S7)*100</f>
        <v>21.4214093771307</v>
      </c>
      <c r="T28" s="33" t="n">
        <f aca="false">SUM(T11/T7)*100</f>
        <v>18.6225707147736</v>
      </c>
    </row>
    <row r="29" customFormat="false" ht="21" hidden="false" customHeight="true" outlineLevel="0" collapsed="false">
      <c r="A29" s="23" t="s">
        <v>17</v>
      </c>
      <c r="B29" s="33" t="n">
        <v>16.8</v>
      </c>
      <c r="C29" s="33" t="n">
        <v>18</v>
      </c>
      <c r="D29" s="33" t="n">
        <v>15.1</v>
      </c>
      <c r="F29" s="33" t="n">
        <v>18.3</v>
      </c>
      <c r="G29" s="33" t="n">
        <v>19.7</v>
      </c>
      <c r="H29" s="33" t="n">
        <v>16.5</v>
      </c>
      <c r="J29" s="33" t="n">
        <f aca="false">SUM(J12/J7)*100</f>
        <v>18.3798868593812</v>
      </c>
      <c r="K29" s="33" t="n">
        <f aca="false">SUM(K12/K7)*100</f>
        <v>19.7190694360608</v>
      </c>
      <c r="L29" s="33" t="n">
        <f aca="false">SUM(L12/L7)*100</f>
        <v>16.6312416417399</v>
      </c>
      <c r="N29" s="33" t="n">
        <f aca="false">SUM(N12/N7)*100</f>
        <v>19.5814423509057</v>
      </c>
      <c r="O29" s="33" t="n">
        <f aca="false">SUM(O12/O7)*100</f>
        <v>21.9335811808716</v>
      </c>
      <c r="P29" s="33" t="n">
        <f aca="false">SUM(P12/P7)*100</f>
        <v>16.5749224613491</v>
      </c>
      <c r="R29" s="33" t="n">
        <f aca="false">SUM(R12/R7)*100</f>
        <v>18.2672985315835</v>
      </c>
      <c r="S29" s="33" t="n">
        <f aca="false">SUM(S12/S7)*100</f>
        <v>19.8687634375277</v>
      </c>
      <c r="T29" s="33" t="n">
        <f aca="false">SUM(T12/T7)*100</f>
        <v>16.2125451080566</v>
      </c>
    </row>
    <row r="30" customFormat="false" ht="21" hidden="false" customHeight="true" outlineLevel="0" collapsed="false">
      <c r="A30" s="2" t="s">
        <v>18</v>
      </c>
      <c r="B30" s="33" t="n">
        <v>14.5</v>
      </c>
      <c r="C30" s="33" t="n">
        <v>16.2</v>
      </c>
      <c r="D30" s="33" t="n">
        <v>12.4</v>
      </c>
      <c r="F30" s="33" t="n">
        <v>14.8</v>
      </c>
      <c r="G30" s="33" t="n">
        <v>17.6</v>
      </c>
      <c r="H30" s="33" t="n">
        <v>11.1</v>
      </c>
      <c r="J30" s="33" t="n">
        <f aca="false">SUM(J13/J7)*100</f>
        <v>16.4191190274054</v>
      </c>
      <c r="K30" s="33" t="n">
        <f aca="false">SUM(K13/K7)*100</f>
        <v>16.9087742561129</v>
      </c>
      <c r="L30" s="33" t="n">
        <f aca="false">SUM(L13/L7)*100</f>
        <v>15.7803949944117</v>
      </c>
      <c r="N30" s="33" t="n">
        <f aca="false">SUM(N13/N7)*100</f>
        <v>15.659023071068</v>
      </c>
      <c r="O30" s="33" t="n">
        <f aca="false">SUM(O13/O7)*100</f>
        <v>16.9306412707819</v>
      </c>
      <c r="P30" s="33" t="n">
        <f aca="false">SUM(P13/P7)*100</f>
        <v>14.0333120250018</v>
      </c>
      <c r="R30" s="33" t="n">
        <f aca="false">SUM(R13/R7)*100</f>
        <v>15.3396865902655</v>
      </c>
      <c r="S30" s="33" t="n">
        <f aca="false">SUM(S13/S7)*100</f>
        <v>16.915636937295</v>
      </c>
      <c r="T30" s="33" t="n">
        <f aca="false">SUM(T13/T7)*100</f>
        <v>13.3176761202549</v>
      </c>
    </row>
    <row r="31" customFormat="false" ht="21" hidden="false" customHeight="true" outlineLevel="0" collapsed="false">
      <c r="A31" s="26" t="s">
        <v>19</v>
      </c>
      <c r="B31" s="33" t="n">
        <v>9.4</v>
      </c>
      <c r="C31" s="33" t="n">
        <v>9.6</v>
      </c>
      <c r="D31" s="33" t="n">
        <v>9.1</v>
      </c>
      <c r="F31" s="33" t="n">
        <v>10.1</v>
      </c>
      <c r="G31" s="33" t="n">
        <v>10.7</v>
      </c>
      <c r="H31" s="33" t="n">
        <v>9.3</v>
      </c>
      <c r="J31" s="33" t="n">
        <f aca="false">SUM(J14/J7)*100</f>
        <v>11.9635417104463</v>
      </c>
      <c r="K31" s="33" t="n">
        <f aca="false">SUM(K14/K7)*100</f>
        <v>12.3959745490169</v>
      </c>
      <c r="L31" s="33" t="n">
        <f aca="false">SUM(L14/L7)*100</f>
        <v>11.3995361367557</v>
      </c>
      <c r="N31" s="33" t="n">
        <f aca="false">SUM(N14/N7)*100</f>
        <v>10.138956359546</v>
      </c>
      <c r="O31" s="33" t="n">
        <f aca="false">SUM(O14/O7)*100</f>
        <v>10.2109790595066</v>
      </c>
      <c r="P31" s="33" t="n">
        <f aca="false">SUM(P14/P7)*100</f>
        <v>10.0468783294268</v>
      </c>
      <c r="R31" s="33" t="n">
        <f aca="false">SUM(R14/R7)*100</f>
        <v>10.3816462275943</v>
      </c>
      <c r="S31" s="33" t="n">
        <f aca="false">SUM(S14/S7)*100</f>
        <v>10.7215823254808</v>
      </c>
      <c r="T31" s="33" t="n">
        <f aca="false">SUM(T14/T7)*100</f>
        <v>9.94560521990275</v>
      </c>
    </row>
    <row r="32" customFormat="false" ht="21" hidden="false" customHeight="true" outlineLevel="0" collapsed="false">
      <c r="A32" s="26" t="s">
        <v>20</v>
      </c>
      <c r="B32" s="33" t="n">
        <v>5.1</v>
      </c>
      <c r="C32" s="33" t="n">
        <v>6.6</v>
      </c>
      <c r="D32" s="33" t="n">
        <v>3.3</v>
      </c>
      <c r="F32" s="33" t="n">
        <v>4.6</v>
      </c>
      <c r="G32" s="33" t="n">
        <v>6.8</v>
      </c>
      <c r="H32" s="33" t="n">
        <v>1.8</v>
      </c>
      <c r="J32" s="33" t="n">
        <f aca="false">SUM(J15/J7)*100</f>
        <v>4.15885637753887</v>
      </c>
      <c r="K32" s="33" t="n">
        <f aca="false">SUM(K15/K7)*100</f>
        <v>4.512799707096</v>
      </c>
      <c r="L32" s="33" t="n">
        <f aca="false">SUM(L15/L7)*100</f>
        <v>3.69669287472462</v>
      </c>
      <c r="N32" s="33" t="n">
        <f aca="false">SUM(N15/N7)*100</f>
        <v>5.52006671152203</v>
      </c>
      <c r="O32" s="33" t="n">
        <f aca="false">SUM(O15/O7)*100</f>
        <v>6.71966221127537</v>
      </c>
      <c r="P32" s="33" t="n">
        <f aca="false">SUM(P15/P7)*100</f>
        <v>3.98643369557497</v>
      </c>
      <c r="R32" s="33" t="n">
        <f aca="false">SUM(R15/R7)*100</f>
        <v>4.86685345752056</v>
      </c>
      <c r="S32" s="33" t="n">
        <f aca="false">SUM(S15/S7)*100</f>
        <v>6.16610090800922</v>
      </c>
      <c r="T32" s="33" t="n">
        <f aca="false">SUM(T15/T7)*100</f>
        <v>3.19974798748671</v>
      </c>
    </row>
    <row r="33" customFormat="false" ht="21" hidden="false" customHeight="true" outlineLevel="0" collapsed="false">
      <c r="A33" s="27" t="s">
        <v>21</v>
      </c>
      <c r="B33" s="33" t="n">
        <v>0</v>
      </c>
      <c r="C33" s="33" t="s">
        <v>22</v>
      </c>
      <c r="D33" s="33" t="n">
        <v>0</v>
      </c>
      <c r="F33" s="33" t="n">
        <v>0.1</v>
      </c>
      <c r="G33" s="33" t="s">
        <v>22</v>
      </c>
      <c r="H33" s="33" t="s">
        <v>22</v>
      </c>
      <c r="J33" s="33" t="n">
        <f aca="false">SUM(J16/J7)*100</f>
        <v>0.296720939420175</v>
      </c>
      <c r="K33" s="33" t="e">
        <f aca="false">SUM(K16/K7)*100</f>
        <v>#VALUE!</v>
      </c>
      <c r="L33" s="33" t="n">
        <f aca="false">SUM(L16/L7)*100</f>
        <v>0.684165982931383</v>
      </c>
      <c r="N33" s="33" t="e">
        <f aca="false">SUM(N16/N7)*100</f>
        <v>#VALUE!</v>
      </c>
      <c r="O33" s="33" t="e">
        <f aca="false">SUM(O16/O7)*100</f>
        <v>#VALUE!</v>
      </c>
      <c r="P33" s="33" t="e">
        <f aca="false">SUM(P16/P7)*100</f>
        <v>#VALUE!</v>
      </c>
      <c r="R33" s="33" t="n">
        <f aca="false">SUM(R16/R7)*100</f>
        <v>0.0911869051505916</v>
      </c>
      <c r="S33" s="33" t="n">
        <f aca="false">SUM(S16/S7)*100</f>
        <v>0.0279537038049852</v>
      </c>
      <c r="T33" s="33" t="n">
        <f aca="false">SUM(T16/T7)*100</f>
        <v>0.172322912865426</v>
      </c>
    </row>
    <row r="34" customFormat="false" ht="21" hidden="false" customHeight="true" outlineLevel="0" collapsed="false">
      <c r="A34" s="2" t="s">
        <v>23</v>
      </c>
      <c r="B34" s="33" t="n">
        <v>15.8</v>
      </c>
      <c r="C34" s="33" t="n">
        <v>12.6</v>
      </c>
      <c r="D34" s="33" t="n">
        <v>19.8</v>
      </c>
      <c r="F34" s="33" t="n">
        <v>14.2</v>
      </c>
      <c r="G34" s="33" t="n">
        <v>11.5</v>
      </c>
      <c r="H34" s="33" t="n">
        <v>17.7</v>
      </c>
      <c r="J34" s="33" t="n">
        <f aca="false">SUM(J17/J7)*100</f>
        <v>11.8284902535997</v>
      </c>
      <c r="K34" s="33" t="n">
        <f aca="false">SUM(K17/K7)*100</f>
        <v>11.9635453259052</v>
      </c>
      <c r="L34" s="33" t="n">
        <f aca="false">SUM(L17/L7)*100</f>
        <v>11.652787378785</v>
      </c>
      <c r="N34" s="33" t="n">
        <f aca="false">SUM(N17/N7)*100</f>
        <v>14.0252662096269</v>
      </c>
      <c r="O34" s="33" t="n">
        <f aca="false">SUM(O17/O7)*100</f>
        <v>10.6582157755112</v>
      </c>
      <c r="P34" s="33" t="n">
        <f aca="false">SUM(P17/P7)*100</f>
        <v>18.3299003243602</v>
      </c>
      <c r="R34" s="33" t="n">
        <f aca="false">SUM(R17/R7)*100</f>
        <v>13.9612957693374</v>
      </c>
      <c r="S34" s="33" t="n">
        <f aca="false">SUM(S17/S7)*100</f>
        <v>11.656329873151</v>
      </c>
      <c r="T34" s="33" t="n">
        <f aca="false">SUM(T17/T7)*100</f>
        <v>16.9188351282987</v>
      </c>
    </row>
    <row r="35" customFormat="false" ht="21" hidden="false" customHeight="true" outlineLevel="0" collapsed="false">
      <c r="A35" s="27" t="s">
        <v>24</v>
      </c>
      <c r="B35" s="33" t="n">
        <v>6.8</v>
      </c>
      <c r="C35" s="33" t="n">
        <v>4.6</v>
      </c>
      <c r="D35" s="33" t="n">
        <v>9.6</v>
      </c>
      <c r="F35" s="33" t="n">
        <v>7.2</v>
      </c>
      <c r="G35" s="33" t="n">
        <v>5.2</v>
      </c>
      <c r="H35" s="33" t="n">
        <v>9.8</v>
      </c>
      <c r="J35" s="33" t="n">
        <f aca="false">SUM(J18/J7)*100</f>
        <v>4.15885637753887</v>
      </c>
      <c r="K35" s="33" t="n">
        <f aca="false">SUM(K18/K7)*100</f>
        <v>4.10956193039572</v>
      </c>
      <c r="L35" s="33" t="n">
        <f aca="false">SUM(L18/L7)*100</f>
        <v>4.22386892956127</v>
      </c>
      <c r="N35" s="33" t="n">
        <f aca="false">SUM(N18/N7)*100</f>
        <v>6.09288176629665</v>
      </c>
      <c r="O35" s="33" t="n">
        <f aca="false">SUM(O18/O7)*100</f>
        <v>4.9182149421509</v>
      </c>
      <c r="P35" s="33" t="n">
        <f aca="false">SUM(P18/P7)*100</f>
        <v>7.59464450600185</v>
      </c>
      <c r="R35" s="33" t="n">
        <f aca="false">SUM(R18/R7)*100</f>
        <v>6.06512452647699</v>
      </c>
      <c r="S35" s="33" t="n">
        <f aca="false">SUM(S18/S7)*100</f>
        <v>4.69257610395861</v>
      </c>
      <c r="T35" s="33" t="n">
        <f aca="false">SUM(T18/T7)*100</f>
        <v>7.82626731416416</v>
      </c>
    </row>
    <row r="36" customFormat="false" ht="21" hidden="false" customHeight="true" outlineLevel="0" collapsed="false">
      <c r="A36" s="27" t="s">
        <v>25</v>
      </c>
      <c r="B36" s="33" t="n">
        <v>6.3</v>
      </c>
      <c r="C36" s="33" t="n">
        <v>6.4</v>
      </c>
      <c r="D36" s="33" t="n">
        <v>6.2</v>
      </c>
      <c r="F36" s="33" t="n">
        <v>5.4</v>
      </c>
      <c r="G36" s="33" t="n">
        <v>5.8</v>
      </c>
      <c r="H36" s="33" t="n">
        <v>4.9</v>
      </c>
      <c r="J36" s="33" t="n">
        <f aca="false">SUM(J19/J7)*100</f>
        <v>5.9290951832581</v>
      </c>
      <c r="K36" s="33" t="n">
        <f aca="false">SUM(K19/K7)*100</f>
        <v>7.12963970828344</v>
      </c>
      <c r="L36" s="33" t="n">
        <f aca="false">SUM(L19/L7)*100</f>
        <v>4.36147738505172</v>
      </c>
      <c r="N36" s="33" t="n">
        <f aca="false">SUM(N19/N7)*100</f>
        <v>6.04248443267929</v>
      </c>
      <c r="O36" s="33" t="n">
        <f aca="false">SUM(O19/O7)*100</f>
        <v>4.95988295916997</v>
      </c>
      <c r="P36" s="33" t="n">
        <f aca="false">SUM(P19/P7)*100</f>
        <v>7.42654544593603</v>
      </c>
      <c r="R36" s="33" t="n">
        <f aca="false">SUM(R19/R7)*100</f>
        <v>5.9197036118211</v>
      </c>
      <c r="S36" s="33" t="n">
        <f aca="false">SUM(S19/S7)*100</f>
        <v>6.04930304124144</v>
      </c>
      <c r="T36" s="33" t="n">
        <f aca="false">SUM(T19/T7)*100</f>
        <v>5.75340201298114</v>
      </c>
    </row>
    <row r="37" customFormat="false" ht="21" hidden="false" customHeight="true" outlineLevel="0" collapsed="false">
      <c r="A37" s="27" t="s">
        <v>26</v>
      </c>
      <c r="B37" s="33" t="n">
        <v>2.7</v>
      </c>
      <c r="C37" s="33" t="n">
        <v>1.6</v>
      </c>
      <c r="D37" s="33" t="n">
        <v>4</v>
      </c>
      <c r="F37" s="33" t="n">
        <v>1.6</v>
      </c>
      <c r="G37" s="33" t="n">
        <v>0.5</v>
      </c>
      <c r="H37" s="33" t="n">
        <v>3</v>
      </c>
      <c r="J37" s="33" t="n">
        <f aca="false">SUM(J20/J7)*100</f>
        <v>1.74053869280277</v>
      </c>
      <c r="K37" s="33" t="n">
        <f aca="false">SUM(K20/K7)*100</f>
        <v>0.724343687226021</v>
      </c>
      <c r="L37" s="33" t="n">
        <f aca="false">SUM(L20/L7)*100</f>
        <v>3.06744106417206</v>
      </c>
      <c r="N37" s="33" t="n">
        <f aca="false">SUM(N20/N7)*100</f>
        <v>1.88990001065098</v>
      </c>
      <c r="O37" s="33" t="n">
        <f aca="false">SUM(O20/O7)*100</f>
        <v>0.780117874190367</v>
      </c>
      <c r="P37" s="33" t="n">
        <f aca="false">SUM(P20/P7)*100</f>
        <v>3.30871037242228</v>
      </c>
      <c r="R37" s="33" t="n">
        <f aca="false">SUM(R20/R7)*100</f>
        <v>1.97646763103934</v>
      </c>
      <c r="S37" s="33" t="n">
        <f aca="false">SUM(S20/S7)*100</f>
        <v>0.914450727950908</v>
      </c>
      <c r="T37" s="33" t="n">
        <f aca="false">SUM(T20/T7)*100</f>
        <v>3.33916580115339</v>
      </c>
    </row>
    <row r="38" customFormat="false" ht="26.25" hidden="false" customHeight="true" outlineLevel="0" collapsed="false">
      <c r="A38" s="26" t="s">
        <v>27</v>
      </c>
      <c r="B38" s="33" t="s">
        <v>22</v>
      </c>
      <c r="C38" s="33" t="s">
        <v>22</v>
      </c>
      <c r="D38" s="33" t="s">
        <v>22</v>
      </c>
      <c r="F38" s="33" t="s">
        <v>22</v>
      </c>
      <c r="G38" s="33" t="s">
        <v>22</v>
      </c>
      <c r="H38" s="33" t="s">
        <v>22</v>
      </c>
      <c r="J38" s="33" t="e">
        <f aca="false">SUM(J21/J7)*100</f>
        <v>#VALUE!</v>
      </c>
      <c r="K38" s="33" t="e">
        <f aca="false">SUM(K21/K7)*100</f>
        <v>#VALUE!</v>
      </c>
      <c r="L38" s="33" t="e">
        <f aca="false">SUM(L21/L7)*100</f>
        <v>#VALUE!</v>
      </c>
      <c r="N38" s="33" t="e">
        <f aca="false">SUM(N21/N7)*100</f>
        <v>#VALUE!</v>
      </c>
      <c r="O38" s="33" t="e">
        <f aca="false">SUM(O21/O7)*100</f>
        <v>#VALUE!</v>
      </c>
      <c r="P38" s="33" t="n">
        <f aca="false">SUM(P21/P7)*100</f>
        <v>0</v>
      </c>
      <c r="R38" s="33" t="n">
        <f aca="false">SUM(R21/R7)*100</f>
        <v>0</v>
      </c>
      <c r="S38" s="33" t="n">
        <f aca="false">SUM(S21/S7)*100</f>
        <v>0</v>
      </c>
      <c r="T38" s="33" t="n">
        <f aca="false">SUM(T21/T7)*100</f>
        <v>0</v>
      </c>
    </row>
    <row r="39" customFormat="false" ht="26.25" hidden="false" customHeight="true" outlineLevel="0" collapsed="false">
      <c r="A39" s="34" t="s">
        <v>28</v>
      </c>
      <c r="B39" s="35" t="n">
        <v>0</v>
      </c>
      <c r="C39" s="35" t="s">
        <v>22</v>
      </c>
      <c r="D39" s="35" t="n">
        <v>0</v>
      </c>
      <c r="F39" s="35" t="n">
        <v>0</v>
      </c>
      <c r="G39" s="35" t="n">
        <v>0</v>
      </c>
      <c r="H39" s="35" t="n">
        <v>0</v>
      </c>
      <c r="J39" s="35" t="n">
        <f aca="false">SUM(J22/J7)*100</f>
        <v>0.0470718770751553</v>
      </c>
      <c r="K39" s="35" t="n">
        <f aca="false">SUM(K22/K7)*100</f>
        <v>0.0831214067308549</v>
      </c>
      <c r="L39" s="35" t="e">
        <f aca="false">SUM(L22/L7)*100</f>
        <v>#VALUE!</v>
      </c>
      <c r="N39" s="35" t="e">
        <f aca="false">SUM(N22/N7)*100</f>
        <v>#VALUE!</v>
      </c>
      <c r="O39" s="35" t="e">
        <f aca="false">SUM(O22/O7)*100</f>
        <v>#VALUE!</v>
      </c>
      <c r="P39" s="35" t="e">
        <f aca="false">SUM(P22/P7)*100</f>
        <v>#VALUE!</v>
      </c>
      <c r="R39" s="35" t="n">
        <f aca="false">SUM(R22/R7)*100</f>
        <v>0.0163248466898812</v>
      </c>
      <c r="S39" s="35" t="n">
        <f aca="false">SUM(S22/S7)*100</f>
        <v>0.0204183575619023</v>
      </c>
      <c r="T39" s="35" t="n">
        <f aca="false">SUM(T22/T7)*100</f>
        <v>0.011072331957869</v>
      </c>
    </row>
  </sheetData>
  <mergeCells count="9">
    <mergeCell ref="B3:P3"/>
    <mergeCell ref="B6:D6"/>
    <mergeCell ref="F6:H6"/>
    <mergeCell ref="J6:L6"/>
    <mergeCell ref="N6:P6"/>
    <mergeCell ref="R6:T6"/>
    <mergeCell ref="J23:L23"/>
    <mergeCell ref="N23:P23"/>
    <mergeCell ref="R23:T23"/>
  </mergeCells>
  <printOptions headings="false" gridLines="false" gridLinesSet="true" horizontalCentered="true" verticalCentered="false"/>
  <pageMargins left="0.196527777777778" right="0.196527777777778" top="0.196527777777778" bottom="0.315277777777778" header="0.511811023622047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9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6T02:40:42Z</dcterms:created>
  <dc:creator>NSO</dc:creator>
  <dc:description/>
  <dc:language>en-US</dc:language>
  <cp:lastModifiedBy>owner</cp:lastModifiedBy>
  <cp:lastPrinted>2007-06-25T08:19:08Z</cp:lastPrinted>
  <dcterms:modified xsi:type="dcterms:W3CDTF">2009-02-19T04:13:30Z</dcterms:modified>
  <cp:revision>0</cp:revision>
  <dc:subject/>
  <dc:title/>
</cp:coreProperties>
</file>