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39.7</t>
  </si>
  <si>
    <t xml:space="preserve">48.0</t>
  </si>
  <si>
    <t xml:space="preserve">18.2</t>
  </si>
  <si>
    <t xml:space="preserve">21.4</t>
  </si>
  <si>
    <t xml:space="preserve">17.7</t>
  </si>
  <si>
    <t xml:space="preserve">6.6</t>
  </si>
  <si>
    <t xml:space="preserve">12.2</t>
  </si>
  <si>
    <t xml:space="preserve">10.0</t>
  </si>
  <si>
    <t xml:space="preserve">8.9</t>
  </si>
  <si>
    <t xml:space="preserve">8.3</t>
  </si>
  <si>
    <t xml:space="preserve">3.1</t>
  </si>
  <si>
    <t xml:space="preserve">1.7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0.2</t>
  </si>
  <si>
    <t xml:space="preserve">9.2</t>
  </si>
  <si>
    <t xml:space="preserve">11.4</t>
  </si>
  <si>
    <t xml:space="preserve">2.9</t>
  </si>
  <si>
    <t xml:space="preserve">7.2</t>
  </si>
  <si>
    <t xml:space="preserve">4.2</t>
  </si>
  <si>
    <t xml:space="preserve">2.3</t>
  </si>
  <si>
    <t xml:space="preserve">2.1</t>
  </si>
  <si>
    <t xml:space="preserve">1.9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v>209258</v>
      </c>
      <c r="C5" s="16" t="n">
        <v>113168</v>
      </c>
      <c r="D5" s="17" t="n">
        <v>96090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v>5860</v>
      </c>
      <c r="C6" s="22" t="n">
        <v>3348</v>
      </c>
      <c r="D6" s="22" t="n">
        <v>2512</v>
      </c>
      <c r="E6" s="23"/>
      <c r="G6" s="24"/>
      <c r="H6" s="24" t="n">
        <f aca="false">B6*100/B5</f>
        <v>2.80037083408998</v>
      </c>
      <c r="I6" s="24" t="n">
        <f aca="false">C6*100/C5</f>
        <v>2.95843347942881</v>
      </c>
      <c r="J6" s="24" t="n">
        <f aca="false">D6*100/D5</f>
        <v>2.61421583931731</v>
      </c>
    </row>
    <row r="7" s="19" customFormat="true" ht="21" hidden="false" customHeight="true" outlineLevel="0" collapsed="false">
      <c r="A7" s="25" t="s">
        <v>9</v>
      </c>
      <c r="B7" s="26" t="n">
        <v>91109</v>
      </c>
      <c r="C7" s="22" t="n">
        <v>44945</v>
      </c>
      <c r="D7" s="22" t="n">
        <v>46164</v>
      </c>
      <c r="E7" s="23"/>
      <c r="G7" s="24"/>
      <c r="H7" s="24" t="n">
        <f aca="false">B7*100/B5</f>
        <v>43.5390761643521</v>
      </c>
      <c r="I7" s="24" t="n">
        <f aca="false">C7*100/C5</f>
        <v>39.7152905414958</v>
      </c>
      <c r="J7" s="24" t="n">
        <f aca="false">D7*100/D5</f>
        <v>48.0424601935685</v>
      </c>
    </row>
    <row r="8" s="19" customFormat="true" ht="21" hidden="false" customHeight="true" outlineLevel="0" collapsed="false">
      <c r="A8" s="27" t="s">
        <v>10</v>
      </c>
      <c r="B8" s="28" t="n">
        <v>41145</v>
      </c>
      <c r="C8" s="22" t="n">
        <v>20604</v>
      </c>
      <c r="D8" s="22" t="n">
        <v>20541</v>
      </c>
      <c r="E8" s="23"/>
      <c r="G8" s="24"/>
      <c r="H8" s="24" t="n">
        <f aca="false">B8*100/B5</f>
        <v>19.6623307113707</v>
      </c>
      <c r="I8" s="24" t="n">
        <f aca="false">C8*100/C5</f>
        <v>18.2065601583487</v>
      </c>
      <c r="J8" s="24" t="n">
        <f aca="false">D8*100/D5</f>
        <v>21.3768342179207</v>
      </c>
    </row>
    <row r="9" s="19" customFormat="true" ht="21" hidden="false" customHeight="true" outlineLevel="0" collapsed="false">
      <c r="A9" s="27" t="s">
        <v>11</v>
      </c>
      <c r="B9" s="28" t="n">
        <v>26354</v>
      </c>
      <c r="C9" s="29" t="n">
        <v>20020</v>
      </c>
      <c r="D9" s="22" t="n">
        <v>6334</v>
      </c>
      <c r="E9" s="23"/>
      <c r="G9" s="24"/>
      <c r="H9" s="24" t="n">
        <f aca="false">B9*100/B5</f>
        <v>12.5940226896941</v>
      </c>
      <c r="I9" s="24" t="n">
        <f aca="false">C9*100/C5</f>
        <v>17.6905132192846</v>
      </c>
      <c r="J9" s="24" t="n">
        <f aca="false">D9*100/D5</f>
        <v>6.59173691331044</v>
      </c>
      <c r="K9" s="25"/>
    </row>
    <row r="10" s="25" customFormat="true" ht="21" hidden="false" customHeight="true" outlineLevel="0" collapsed="false">
      <c r="A10" s="25" t="s">
        <v>12</v>
      </c>
      <c r="B10" s="30" t="n">
        <f aca="false">B11+B12+B13</f>
        <v>23468</v>
      </c>
      <c r="C10" s="30" t="n">
        <f aca="false">C11+C12+C13</f>
        <v>13841</v>
      </c>
      <c r="D10" s="30" t="n">
        <f aca="false">D11+D12</f>
        <v>9627</v>
      </c>
      <c r="E10" s="31"/>
      <c r="G10" s="24"/>
      <c r="H10" s="24" t="n">
        <f aca="false">B10*100/B5</f>
        <v>11.2148639478538</v>
      </c>
      <c r="I10" s="24" t="n">
        <f aca="false">C10*100/C5</f>
        <v>12.2304891842217</v>
      </c>
      <c r="J10" s="24" t="n">
        <f aca="false">D10*100/D5</f>
        <v>10.0187324383391</v>
      </c>
    </row>
    <row r="11" s="25" customFormat="true" ht="21" hidden="false" customHeight="true" outlineLevel="0" collapsed="false">
      <c r="A11" s="32" t="s">
        <v>13</v>
      </c>
      <c r="B11" s="30" t="n">
        <v>17992</v>
      </c>
      <c r="C11" s="21" t="n">
        <v>10031</v>
      </c>
      <c r="D11" s="21" t="n">
        <v>7961</v>
      </c>
      <c r="E11" s="31"/>
      <c r="G11" s="24"/>
      <c r="H11" s="24" t="n">
        <f aca="false">B11*100/B5</f>
        <v>8.59799864282369</v>
      </c>
      <c r="I11" s="24" t="n">
        <f aca="false">C11*100/C5</f>
        <v>8.86381309204015</v>
      </c>
      <c r="J11" s="24" t="n">
        <f aca="false">D11*100/D5</f>
        <v>8.28494120095744</v>
      </c>
    </row>
    <row r="12" s="25" customFormat="true" ht="21" hidden="false" customHeight="true" outlineLevel="0" collapsed="false">
      <c r="A12" s="32" t="s">
        <v>14</v>
      </c>
      <c r="B12" s="30" t="n">
        <v>5220</v>
      </c>
      <c r="C12" s="21" t="n">
        <v>3554</v>
      </c>
      <c r="D12" s="21" t="n">
        <v>1666</v>
      </c>
      <c r="G12" s="24"/>
      <c r="H12" s="24" t="n">
        <f aca="false">B12*100/B5</f>
        <v>2.49452828565694</v>
      </c>
      <c r="I12" s="24" t="n">
        <f aca="false">C12*100/C5</f>
        <v>3.14046373533154</v>
      </c>
      <c r="J12" s="24" t="n">
        <f aca="false">D12*100/D5</f>
        <v>1.73379123738162</v>
      </c>
    </row>
    <row r="13" s="25" customFormat="true" ht="21" hidden="false" customHeight="true" outlineLevel="0" collapsed="false">
      <c r="A13" s="33" t="s">
        <v>15</v>
      </c>
      <c r="B13" s="26" t="n">
        <v>256</v>
      </c>
      <c r="C13" s="26" t="n">
        <v>256</v>
      </c>
      <c r="D13" s="26" t="s">
        <v>16</v>
      </c>
      <c r="E13" s="31"/>
      <c r="F13" s="31"/>
      <c r="G13" s="24"/>
      <c r="H13" s="24" t="n">
        <f aca="false">B13*100/B5</f>
        <v>0.122337019373214</v>
      </c>
      <c r="I13" s="24" t="n">
        <f aca="false">C13*100/C5</f>
        <v>0.226212356849993</v>
      </c>
      <c r="J13" s="24" t="e">
        <f aca="false">D13*100/D5</f>
        <v>#VALUE!</v>
      </c>
    </row>
    <row r="14" s="25" customFormat="true" ht="21" hidden="false" customHeight="true" outlineLevel="0" collapsed="false">
      <c r="A14" s="25" t="s">
        <v>17</v>
      </c>
      <c r="B14" s="30" t="n">
        <f aca="false">B15+B16+B17</f>
        <v>21322</v>
      </c>
      <c r="C14" s="30" t="n">
        <f aca="false">C15+C16+C17</f>
        <v>10410</v>
      </c>
      <c r="D14" s="30" t="n">
        <f aca="false">D15+D16+D17</f>
        <v>10912</v>
      </c>
      <c r="E14" s="31"/>
      <c r="F14" s="31"/>
      <c r="G14" s="24"/>
      <c r="H14" s="24" t="n">
        <f aca="false">B14*100/B5</f>
        <v>10.1893356526393</v>
      </c>
      <c r="I14" s="24" t="n">
        <f aca="false">C14*100/C5</f>
        <v>9.19871341722042</v>
      </c>
      <c r="J14" s="24" t="n">
        <f aca="false">D14*100/D5</f>
        <v>11.356020397544</v>
      </c>
    </row>
    <row r="15" s="19" customFormat="true" ht="21" hidden="false" customHeight="true" outlineLevel="0" collapsed="false">
      <c r="A15" s="33" t="s">
        <v>18</v>
      </c>
      <c r="B15" s="30" t="n">
        <v>10142</v>
      </c>
      <c r="C15" s="22" t="n">
        <v>3278</v>
      </c>
      <c r="D15" s="22" t="n">
        <v>6864</v>
      </c>
      <c r="E15" s="18"/>
      <c r="F15" s="18"/>
      <c r="G15" s="24"/>
      <c r="H15" s="24" t="n">
        <f aca="false">B15*100/B5</f>
        <v>4.84664863469975</v>
      </c>
      <c r="I15" s="24" t="n">
        <f aca="false">C15*100/C5</f>
        <v>2.89657853810264</v>
      </c>
      <c r="J15" s="24" t="n">
        <f aca="false">D15*100/D5</f>
        <v>7.14330315329379</v>
      </c>
    </row>
    <row r="16" s="19" customFormat="true" ht="21" hidden="false" customHeight="true" outlineLevel="0" collapsed="false">
      <c r="A16" s="33" t="s">
        <v>19</v>
      </c>
      <c r="B16" s="30" t="n">
        <v>6954</v>
      </c>
      <c r="C16" s="22" t="n">
        <v>4767</v>
      </c>
      <c r="D16" s="22" t="n">
        <v>2187</v>
      </c>
      <c r="E16" s="23"/>
      <c r="G16" s="24"/>
      <c r="H16" s="24" t="n">
        <f aca="false">B16*100/B5</f>
        <v>3.32317044031769</v>
      </c>
      <c r="I16" s="24" t="n">
        <f aca="false">C16*100/C5</f>
        <v>4.21232150431217</v>
      </c>
      <c r="J16" s="24" t="n">
        <f aca="false">D16*100/D5</f>
        <v>2.27599125819544</v>
      </c>
    </row>
    <row r="17" s="19" customFormat="true" ht="21" hidden="false" customHeight="true" outlineLevel="0" collapsed="false">
      <c r="A17" s="33" t="s">
        <v>20</v>
      </c>
      <c r="B17" s="34" t="n">
        <v>4226</v>
      </c>
      <c r="C17" s="22" t="n">
        <v>2365</v>
      </c>
      <c r="D17" s="22" t="n">
        <v>1861</v>
      </c>
      <c r="E17" s="23"/>
      <c r="G17" s="24"/>
      <c r="H17" s="24" t="n">
        <f aca="false">B17*100/B5</f>
        <v>2.01951657762188</v>
      </c>
      <c r="I17" s="24" t="n">
        <f aca="false">C17*100/C5</f>
        <v>2.0898133748056</v>
      </c>
      <c r="J17" s="24" t="n">
        <f aca="false">D17*100/D5</f>
        <v>1.93672598605474</v>
      </c>
    </row>
    <row r="18" s="19" customFormat="true" ht="21" hidden="false" customHeight="true" outlineLevel="0" collapsed="false">
      <c r="A18" s="32" t="s">
        <v>21</v>
      </c>
      <c r="B18" s="34" t="s">
        <v>16</v>
      </c>
      <c r="C18" s="22" t="s">
        <v>16</v>
      </c>
      <c r="D18" s="22" t="s">
        <v>16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2" t="s">
        <v>22</v>
      </c>
      <c r="B19" s="26" t="s">
        <v>16</v>
      </c>
      <c r="C19" s="29" t="s">
        <v>16</v>
      </c>
      <c r="D19" s="29" t="s">
        <v>16</v>
      </c>
      <c r="E19" s="23"/>
      <c r="G19" s="25"/>
      <c r="H19" s="24" t="e">
        <f aca="false">B19*100/B18</f>
        <v>#VALUE!</v>
      </c>
      <c r="I19" s="25"/>
      <c r="J19" s="25"/>
      <c r="K19" s="25"/>
    </row>
    <row r="20" s="25" customFormat="true" ht="18" hidden="false" customHeight="true" outlineLevel="0" collapsed="false">
      <c r="B20" s="35"/>
      <c r="C20" s="36" t="s">
        <v>6</v>
      </c>
      <c r="D20" s="35"/>
      <c r="E20" s="31"/>
    </row>
    <row r="21" s="25" customFormat="true" ht="18.75" hidden="false" customHeight="true" outlineLevel="0" collapsed="false">
      <c r="A21" s="37" t="s">
        <v>7</v>
      </c>
      <c r="B21" s="38" t="n">
        <v>100</v>
      </c>
      <c r="C21" s="38" t="n">
        <v>100</v>
      </c>
      <c r="D21" s="38" t="n">
        <v>100</v>
      </c>
      <c r="E21" s="31"/>
    </row>
    <row r="22" s="25" customFormat="true" ht="6" hidden="false" customHeight="true" outlineLevel="0" collapsed="false">
      <c r="A22" s="37"/>
      <c r="B22" s="38"/>
      <c r="C22" s="38"/>
      <c r="D22" s="38"/>
      <c r="E22" s="31"/>
    </row>
    <row r="23" s="25" customFormat="true" ht="21" hidden="false" customHeight="true" outlineLevel="0" collapsed="false">
      <c r="A23" s="20" t="s">
        <v>8</v>
      </c>
      <c r="B23" s="39" t="n">
        <v>2.8</v>
      </c>
      <c r="C23" s="40" t="n">
        <v>3</v>
      </c>
      <c r="D23" s="40" t="n">
        <v>2.6</v>
      </c>
    </row>
    <row r="24" s="25" customFormat="true" ht="21" hidden="false" customHeight="true" outlineLevel="0" collapsed="false">
      <c r="A24" s="25" t="s">
        <v>9</v>
      </c>
      <c r="B24" s="39" t="n">
        <v>43.5</v>
      </c>
      <c r="C24" s="41" t="s">
        <v>23</v>
      </c>
      <c r="D24" s="41" t="s">
        <v>24</v>
      </c>
      <c r="E24" s="31"/>
      <c r="F24" s="31"/>
      <c r="G24" s="31"/>
    </row>
    <row r="25" s="25" customFormat="true" ht="21" hidden="false" customHeight="true" outlineLevel="0" collapsed="false">
      <c r="A25" s="27" t="s">
        <v>10</v>
      </c>
      <c r="B25" s="39" t="n">
        <v>19.7</v>
      </c>
      <c r="C25" s="41" t="s">
        <v>25</v>
      </c>
      <c r="D25" s="41" t="s">
        <v>26</v>
      </c>
    </row>
    <row r="26" s="25" customFormat="true" ht="21" hidden="false" customHeight="true" outlineLevel="0" collapsed="false">
      <c r="A26" s="27" t="s">
        <v>11</v>
      </c>
      <c r="B26" s="39" t="n">
        <v>12.6</v>
      </c>
      <c r="C26" s="41" t="s">
        <v>27</v>
      </c>
      <c r="D26" s="41" t="s">
        <v>28</v>
      </c>
    </row>
    <row r="27" s="25" customFormat="true" ht="21" hidden="false" customHeight="true" outlineLevel="0" collapsed="false">
      <c r="A27" s="25" t="s">
        <v>12</v>
      </c>
      <c r="B27" s="39" t="n">
        <v>11.2</v>
      </c>
      <c r="C27" s="41" t="s">
        <v>29</v>
      </c>
      <c r="D27" s="41" t="s">
        <v>30</v>
      </c>
    </row>
    <row r="28" s="25" customFormat="true" ht="21" hidden="false" customHeight="true" outlineLevel="0" collapsed="false">
      <c r="A28" s="32" t="s">
        <v>13</v>
      </c>
      <c r="B28" s="39" t="n">
        <v>8.6</v>
      </c>
      <c r="C28" s="41" t="s">
        <v>31</v>
      </c>
      <c r="D28" s="41" t="s">
        <v>32</v>
      </c>
    </row>
    <row r="29" s="25" customFormat="true" ht="21" hidden="false" customHeight="true" outlineLevel="0" collapsed="false">
      <c r="A29" s="32" t="s">
        <v>14</v>
      </c>
      <c r="B29" s="39" t="n">
        <v>2.5</v>
      </c>
      <c r="C29" s="41" t="s">
        <v>33</v>
      </c>
      <c r="D29" s="41" t="s">
        <v>34</v>
      </c>
    </row>
    <row r="30" s="25" customFormat="true" ht="21" hidden="false" customHeight="true" outlineLevel="0" collapsed="false">
      <c r="A30" s="33" t="s">
        <v>35</v>
      </c>
      <c r="B30" s="42" t="n">
        <v>0.1</v>
      </c>
      <c r="C30" s="41" t="s">
        <v>36</v>
      </c>
      <c r="D30" s="41" t="s">
        <v>16</v>
      </c>
    </row>
    <row r="31" s="25" customFormat="true" ht="21" hidden="false" customHeight="true" outlineLevel="0" collapsed="false">
      <c r="A31" s="25" t="s">
        <v>17</v>
      </c>
      <c r="B31" s="39" t="n">
        <v>10.2</v>
      </c>
      <c r="C31" s="41" t="s">
        <v>37</v>
      </c>
      <c r="D31" s="41" t="s">
        <v>38</v>
      </c>
    </row>
    <row r="32" s="25" customFormat="true" ht="21" hidden="false" customHeight="true" outlineLevel="0" collapsed="false">
      <c r="A32" s="33" t="s">
        <v>18</v>
      </c>
      <c r="B32" s="39" t="n">
        <v>4.9</v>
      </c>
      <c r="C32" s="41" t="s">
        <v>39</v>
      </c>
      <c r="D32" s="41" t="s">
        <v>40</v>
      </c>
    </row>
    <row r="33" s="25" customFormat="true" ht="21" hidden="false" customHeight="true" outlineLevel="0" collapsed="false">
      <c r="A33" s="33" t="s">
        <v>19</v>
      </c>
      <c r="B33" s="39" t="n">
        <v>3.3</v>
      </c>
      <c r="C33" s="41" t="s">
        <v>41</v>
      </c>
      <c r="D33" s="41" t="s">
        <v>42</v>
      </c>
    </row>
    <row r="34" s="25" customFormat="true" ht="21" hidden="false" customHeight="true" outlineLevel="0" collapsed="false">
      <c r="A34" s="33" t="s">
        <v>20</v>
      </c>
      <c r="B34" s="39" t="n">
        <v>2</v>
      </c>
      <c r="C34" s="41" t="s">
        <v>43</v>
      </c>
      <c r="D34" s="41" t="s">
        <v>44</v>
      </c>
    </row>
    <row r="35" s="25" customFormat="true" ht="21" hidden="false" customHeight="true" outlineLevel="0" collapsed="false">
      <c r="A35" s="32" t="s">
        <v>21</v>
      </c>
      <c r="B35" s="41" t="s">
        <v>16</v>
      </c>
      <c r="C35" s="41" t="s">
        <v>16</v>
      </c>
      <c r="D35" s="41" t="s">
        <v>16</v>
      </c>
    </row>
    <row r="36" s="25" customFormat="true" ht="21" hidden="false" customHeight="true" outlineLevel="0" collapsed="false">
      <c r="A36" s="43" t="s">
        <v>22</v>
      </c>
      <c r="B36" s="44" t="s">
        <v>16</v>
      </c>
      <c r="C36" s="44" t="s">
        <v>16</v>
      </c>
      <c r="D36" s="44" t="s">
        <v>16</v>
      </c>
    </row>
    <row r="37" s="25" customFormat="true" ht="21" hidden="false" customHeight="true" outlineLevel="0" collapsed="false">
      <c r="A37" s="32"/>
      <c r="B37" s="41"/>
      <c r="C37" s="41"/>
      <c r="D37" s="41"/>
    </row>
    <row r="38" customFormat="false" ht="26.25" hidden="false" customHeight="true" outlineLevel="0" collapsed="false">
      <c r="A38" s="25" t="s">
        <v>45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11-11T07:36:31Z</cp:lastPrinted>
  <dcterms:modified xsi:type="dcterms:W3CDTF">2009-11-26T07:29:55Z</dcterms:modified>
  <cp:revision>0</cp:revision>
  <dc:subject/>
  <dc:title/>
</cp:coreProperties>
</file>