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36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7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ระดับการศึกษาที่สำเร็จ และเพศ จังหวัดนครนายก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ระดับการศึกษาที่สำเร็จ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วม</t>
  </si>
  <si>
    <t xml:space="preserve">ไม่ได้เรียน</t>
  </si>
  <si>
    <t xml:space="preserve">ก่อนประถมศึกษา</t>
  </si>
  <si>
    <t xml:space="preserve">ระดับประถมศึกษา</t>
  </si>
  <si>
    <t xml:space="preserve">ระดับมัธยมศึกษาตอนต้น</t>
  </si>
  <si>
    <t xml:space="preserve">ระดับมัธยมศึกษาตอนปลาย</t>
  </si>
  <si>
    <t xml:space="preserve">     สายสามัญ</t>
  </si>
  <si>
    <t xml:space="preserve">     สายอาชีวศึกษา</t>
  </si>
  <si>
    <t xml:space="preserve">     สายวิชาการศึกษา</t>
  </si>
  <si>
    <t xml:space="preserve">            -</t>
  </si>
  <si>
    <t xml:space="preserve">ระดับอุดมศึกษา</t>
  </si>
  <si>
    <t xml:space="preserve">     สายวิชาการ</t>
  </si>
  <si>
    <t xml:space="preserve">     สายวิชาชีพ</t>
  </si>
  <si>
    <t xml:space="preserve">     สายวิชาการศึกษาระดับมหาวิทยาลัย</t>
  </si>
  <si>
    <t xml:space="preserve">การศึกษาอื่น ๆ </t>
  </si>
  <si>
    <t xml:space="preserve">               -</t>
  </si>
  <si>
    <t xml:space="preserve">           -</t>
  </si>
  <si>
    <t xml:space="preserve">          -</t>
  </si>
  <si>
    <t xml:space="preserve">ไม่ทราบ</t>
  </si>
  <si>
    <t xml:space="preserve">              -</t>
  </si>
  <si>
    <t xml:space="preserve">ชาย</t>
  </si>
  <si>
    <t xml:space="preserve">        -</t>
  </si>
  <si>
    <t xml:space="preserve">       -</t>
  </si>
  <si>
    <t xml:space="preserve">หญิง</t>
  </si>
  <si>
    <t xml:space="preserve">             -</t>
  </si>
  <si>
    <t xml:space="preserve">     -</t>
  </si>
  <si>
    <t xml:space="preserve">         -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1"/>
        <charset val="222"/>
      </rPr>
      <t xml:space="preserve">. 2551  </t>
    </r>
    <r>
      <rPr>
        <sz val="14"/>
        <rFont val="Arial"/>
        <family val="0"/>
        <charset val="222"/>
      </rPr>
      <t xml:space="preserve">จังหวัดนครนายก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,###,##0&quot;       &quot;"/>
    <numFmt numFmtId="166" formatCode="#,##0____"/>
    <numFmt numFmtId="167" formatCode="###,###,##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Angsana New"/>
      <family val="1"/>
    </font>
    <font>
      <sz val="14"/>
      <name val="Arial"/>
      <family val="0"/>
      <charset val="22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56" activeCellId="0" sqref="B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6" min="2" style="0" width="14.56"/>
  </cols>
  <sheetData>
    <row r="1" s="2" customFormat="true" ht="21" hidden="false" customHeight="true" outlineLevel="0" collapsed="false">
      <c r="A1" s="1" t="s">
        <v>0</v>
      </c>
      <c r="D1" s="1"/>
      <c r="E1" s="1"/>
      <c r="F1" s="1"/>
      <c r="G1" s="1"/>
      <c r="J1" s="1"/>
    </row>
    <row r="2" customFormat="false" ht="9.75" hidden="false" customHeight="true" outlineLevel="0" collapsed="false">
      <c r="A2" s="2"/>
      <c r="B2" s="2"/>
      <c r="C2" s="2"/>
      <c r="D2" s="2"/>
      <c r="E2" s="2"/>
      <c r="F2" s="2"/>
    </row>
    <row r="3" customFormat="false" ht="27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</row>
    <row r="4" customFormat="false" ht="19.5" hidden="false" customHeight="true" outlineLevel="0" collapsed="false">
      <c r="A4" s="4" t="s">
        <v>7</v>
      </c>
      <c r="B4" s="5" t="n">
        <f aca="false">SUM(C4:F4)/4</f>
        <v>138518</v>
      </c>
      <c r="C4" s="6" t="n">
        <v>134790</v>
      </c>
      <c r="D4" s="7" t="n">
        <v>134749</v>
      </c>
      <c r="E4" s="7" t="n">
        <v>141311</v>
      </c>
      <c r="F4" s="7" t="n">
        <v>143222</v>
      </c>
    </row>
    <row r="5" customFormat="false" ht="19.5" hidden="false" customHeight="true" outlineLevel="0" collapsed="false">
      <c r="A5" s="8" t="s">
        <v>8</v>
      </c>
      <c r="B5" s="9" t="n">
        <f aca="false">SUM(C5:F5)/4</f>
        <v>1951.25</v>
      </c>
      <c r="C5" s="10" t="n">
        <v>2160</v>
      </c>
      <c r="D5" s="10" t="n">
        <v>2120</v>
      </c>
      <c r="E5" s="11" t="n">
        <v>2135</v>
      </c>
      <c r="F5" s="11" t="n">
        <v>1390</v>
      </c>
    </row>
    <row r="6" customFormat="false" ht="19.5" hidden="false" customHeight="true" outlineLevel="0" collapsed="false">
      <c r="A6" s="8" t="s">
        <v>9</v>
      </c>
      <c r="B6" s="9" t="n">
        <f aca="false">SUM(C6:F6)/4</f>
        <v>44380.25</v>
      </c>
      <c r="C6" s="10" t="n">
        <v>42359</v>
      </c>
      <c r="D6" s="10" t="n">
        <v>40994</v>
      </c>
      <c r="E6" s="11" t="n">
        <v>44089</v>
      </c>
      <c r="F6" s="11" t="n">
        <v>50079</v>
      </c>
    </row>
    <row r="7" customFormat="false" ht="19.5" hidden="false" customHeight="true" outlineLevel="0" collapsed="false">
      <c r="A7" s="8" t="s">
        <v>10</v>
      </c>
      <c r="B7" s="9" t="n">
        <f aca="false">SUM(C7:F7)/4</f>
        <v>29109.75</v>
      </c>
      <c r="C7" s="12" t="n">
        <v>29359</v>
      </c>
      <c r="D7" s="12" t="n">
        <v>28445</v>
      </c>
      <c r="E7" s="13" t="n">
        <v>30627</v>
      </c>
      <c r="F7" s="13" t="n">
        <v>28008</v>
      </c>
    </row>
    <row r="8" customFormat="false" ht="19.5" hidden="false" customHeight="true" outlineLevel="0" collapsed="false">
      <c r="A8" s="8" t="s">
        <v>11</v>
      </c>
      <c r="B8" s="9" t="n">
        <f aca="false">SUM(C8:F8)/4</f>
        <v>26777.25</v>
      </c>
      <c r="C8" s="12" t="n">
        <v>27253</v>
      </c>
      <c r="D8" s="12" t="n">
        <v>27511</v>
      </c>
      <c r="E8" s="13" t="n">
        <v>27054</v>
      </c>
      <c r="F8" s="13" t="n">
        <v>25291</v>
      </c>
    </row>
    <row r="9" customFormat="false" ht="19.5" hidden="false" customHeight="true" outlineLevel="0" collapsed="false">
      <c r="A9" s="8" t="s">
        <v>12</v>
      </c>
      <c r="B9" s="9" t="n">
        <f aca="false">SUM(C9:F9)/4</f>
        <v>19747</v>
      </c>
      <c r="C9" s="12" t="n">
        <v>20021</v>
      </c>
      <c r="D9" s="12" t="n">
        <v>19665</v>
      </c>
      <c r="E9" s="13" t="n">
        <v>19186</v>
      </c>
      <c r="F9" s="13" t="n">
        <v>20116</v>
      </c>
    </row>
    <row r="10" customFormat="false" ht="19.5" hidden="false" customHeight="true" outlineLevel="0" collapsed="false">
      <c r="A10" s="8" t="s">
        <v>13</v>
      </c>
      <c r="B10" s="9" t="n">
        <f aca="false">SUM(C10:F10)/4</f>
        <v>12648</v>
      </c>
      <c r="C10" s="12" t="n">
        <v>11913</v>
      </c>
      <c r="D10" s="12" t="n">
        <v>12951</v>
      </c>
      <c r="E10" s="13" t="n">
        <v>12999</v>
      </c>
      <c r="F10" s="13" t="n">
        <v>12729</v>
      </c>
    </row>
    <row r="11" customFormat="false" ht="19.5" hidden="false" customHeight="true" outlineLevel="0" collapsed="false">
      <c r="A11" s="8" t="s">
        <v>14</v>
      </c>
      <c r="B11" s="9" t="n">
        <f aca="false">SUM(C11:F11)/4</f>
        <v>6998.5</v>
      </c>
      <c r="C11" s="12" t="n">
        <v>8093</v>
      </c>
      <c r="D11" s="12" t="n">
        <v>6527</v>
      </c>
      <c r="E11" s="13" t="n">
        <v>5987</v>
      </c>
      <c r="F11" s="13" t="n">
        <v>7387</v>
      </c>
    </row>
    <row r="12" customFormat="false" ht="19.5" hidden="false" customHeight="true" outlineLevel="0" collapsed="false">
      <c r="A12" s="8" t="s">
        <v>15</v>
      </c>
      <c r="B12" s="9" t="n">
        <f aca="false">SUM(C12:F12)/4</f>
        <v>100.5</v>
      </c>
      <c r="C12" s="14" t="n">
        <v>15</v>
      </c>
      <c r="D12" s="14" t="n">
        <v>187</v>
      </c>
      <c r="E12" s="15" t="n">
        <v>200</v>
      </c>
      <c r="F12" s="16" t="s">
        <v>16</v>
      </c>
    </row>
    <row r="13" customFormat="false" ht="19.5" hidden="false" customHeight="true" outlineLevel="0" collapsed="false">
      <c r="A13" s="8" t="s">
        <v>17</v>
      </c>
      <c r="B13" s="9" t="n">
        <f aca="false">SUM(C13:F13)/4</f>
        <v>16552.5</v>
      </c>
      <c r="C13" s="12" t="n">
        <v>13638</v>
      </c>
      <c r="D13" s="12" t="n">
        <v>16014</v>
      </c>
      <c r="E13" s="13" t="n">
        <v>18220</v>
      </c>
      <c r="F13" s="13" t="n">
        <v>18338</v>
      </c>
    </row>
    <row r="14" customFormat="false" ht="19.5" hidden="false" customHeight="true" outlineLevel="0" collapsed="false">
      <c r="A14" s="8" t="s">
        <v>18</v>
      </c>
      <c r="B14" s="9" t="n">
        <f aca="false">SUM(C14:F14)/4</f>
        <v>5826</v>
      </c>
      <c r="C14" s="12" t="n">
        <v>5193</v>
      </c>
      <c r="D14" s="12" t="n">
        <v>5762</v>
      </c>
      <c r="E14" s="13" t="n">
        <v>5979</v>
      </c>
      <c r="F14" s="13" t="n">
        <v>6370</v>
      </c>
    </row>
    <row r="15" customFormat="false" ht="19.5" hidden="false" customHeight="true" outlineLevel="0" collapsed="false">
      <c r="A15" s="8" t="s">
        <v>19</v>
      </c>
      <c r="B15" s="9" t="n">
        <f aca="false">SUM(C15:F15)/4</f>
        <v>7605</v>
      </c>
      <c r="C15" s="12" t="n">
        <v>6530</v>
      </c>
      <c r="D15" s="12" t="n">
        <v>7648</v>
      </c>
      <c r="E15" s="13" t="n">
        <v>8062</v>
      </c>
      <c r="F15" s="13" t="n">
        <v>8180</v>
      </c>
    </row>
    <row r="16" customFormat="false" ht="19.5" hidden="false" customHeight="true" outlineLevel="0" collapsed="false">
      <c r="A16" s="8" t="s">
        <v>20</v>
      </c>
      <c r="B16" s="9" t="n">
        <f aca="false">SUM(C16:F16)/4</f>
        <v>3121.5</v>
      </c>
      <c r="C16" s="14" t="n">
        <v>1915</v>
      </c>
      <c r="D16" s="14" t="n">
        <v>2604</v>
      </c>
      <c r="E16" s="15" t="n">
        <v>4179</v>
      </c>
      <c r="F16" s="15" t="n">
        <v>3788</v>
      </c>
    </row>
    <row r="17" customFormat="false" ht="19.5" hidden="false" customHeight="true" outlineLevel="0" collapsed="false">
      <c r="A17" s="8" t="s">
        <v>21</v>
      </c>
      <c r="B17" s="17" t="s">
        <v>22</v>
      </c>
      <c r="C17" s="18" t="s">
        <v>16</v>
      </c>
      <c r="D17" s="18" t="s">
        <v>23</v>
      </c>
      <c r="E17" s="19" t="s">
        <v>16</v>
      </c>
      <c r="F17" s="19" t="s">
        <v>24</v>
      </c>
    </row>
    <row r="18" customFormat="false" ht="19.5" hidden="false" customHeight="true" outlineLevel="0" collapsed="false">
      <c r="A18" s="8" t="s">
        <v>25</v>
      </c>
      <c r="B18" s="17" t="s">
        <v>26</v>
      </c>
      <c r="C18" s="20" t="s">
        <v>16</v>
      </c>
      <c r="D18" s="20" t="s">
        <v>23</v>
      </c>
      <c r="E18" s="21" t="s">
        <v>23</v>
      </c>
      <c r="F18" s="21" t="s">
        <v>24</v>
      </c>
    </row>
    <row r="19" customFormat="false" ht="19.5" hidden="false" customHeight="true" outlineLevel="0" collapsed="false">
      <c r="A19" s="22" t="s">
        <v>27</v>
      </c>
      <c r="B19" s="5" t="n">
        <f aca="false">SUM(C19:F19)/4</f>
        <v>79217</v>
      </c>
      <c r="C19" s="23" t="n">
        <v>80958</v>
      </c>
      <c r="D19" s="24" t="n">
        <v>79473</v>
      </c>
      <c r="E19" s="24" t="n">
        <v>77810</v>
      </c>
      <c r="F19" s="24" t="n">
        <v>78627</v>
      </c>
    </row>
    <row r="20" customFormat="false" ht="19.5" hidden="false" customHeight="true" outlineLevel="0" collapsed="false">
      <c r="A20" s="8" t="s">
        <v>8</v>
      </c>
      <c r="B20" s="9" t="n">
        <f aca="false">SUM(C20:F20)/4</f>
        <v>833.5</v>
      </c>
      <c r="C20" s="25" t="n">
        <v>921</v>
      </c>
      <c r="D20" s="25" t="n">
        <v>1057</v>
      </c>
      <c r="E20" s="26" t="n">
        <v>870</v>
      </c>
      <c r="F20" s="26" t="n">
        <v>486</v>
      </c>
    </row>
    <row r="21" customFormat="false" ht="19.5" hidden="false" customHeight="true" outlineLevel="0" collapsed="false">
      <c r="A21" s="8" t="s">
        <v>9</v>
      </c>
      <c r="B21" s="9" t="n">
        <f aca="false">SUM(C21:F21)/4</f>
        <v>23468.5</v>
      </c>
      <c r="C21" s="25" t="n">
        <v>23493</v>
      </c>
      <c r="D21" s="25" t="n">
        <v>22118</v>
      </c>
      <c r="E21" s="26" t="n">
        <v>22374</v>
      </c>
      <c r="F21" s="26" t="n">
        <v>25889</v>
      </c>
    </row>
    <row r="22" customFormat="false" ht="19.5" hidden="false" customHeight="true" outlineLevel="0" collapsed="false">
      <c r="A22" s="8" t="s">
        <v>10</v>
      </c>
      <c r="B22" s="9" t="n">
        <f aca="false">SUM(C22:F22)/4</f>
        <v>17130.75</v>
      </c>
      <c r="C22" s="25" t="n">
        <v>17211</v>
      </c>
      <c r="D22" s="25" t="n">
        <v>17490</v>
      </c>
      <c r="E22" s="26" t="n">
        <v>17916</v>
      </c>
      <c r="F22" s="26" t="n">
        <v>15906</v>
      </c>
    </row>
    <row r="23" customFormat="false" ht="19.5" hidden="false" customHeight="true" outlineLevel="0" collapsed="false">
      <c r="A23" s="8" t="s">
        <v>11</v>
      </c>
      <c r="B23" s="9" t="n">
        <f aca="false">SUM(C23:F23)/4</f>
        <v>17530.75</v>
      </c>
      <c r="C23" s="25" t="n">
        <v>18980</v>
      </c>
      <c r="D23" s="25" t="n">
        <v>18517</v>
      </c>
      <c r="E23" s="26" t="n">
        <v>17241</v>
      </c>
      <c r="F23" s="26" t="n">
        <v>15385</v>
      </c>
    </row>
    <row r="24" customFormat="false" ht="19.5" hidden="false" customHeight="true" outlineLevel="0" collapsed="false">
      <c r="A24" s="8" t="s">
        <v>12</v>
      </c>
      <c r="B24" s="9" t="n">
        <f aca="false">SUM(C24:F24)/4</f>
        <v>12364.75</v>
      </c>
      <c r="C24" s="12" t="n">
        <v>13744</v>
      </c>
      <c r="D24" s="12" t="n">
        <v>12514</v>
      </c>
      <c r="E24" s="13" t="n">
        <v>11255</v>
      </c>
      <c r="F24" s="13" t="n">
        <v>11946</v>
      </c>
    </row>
    <row r="25" customFormat="false" ht="19.5" hidden="false" customHeight="true" outlineLevel="0" collapsed="false">
      <c r="A25" s="8" t="s">
        <v>13</v>
      </c>
      <c r="B25" s="9" t="n">
        <f aca="false">SUM(C25:F25)/4</f>
        <v>7322.75</v>
      </c>
      <c r="C25" s="10" t="n">
        <v>7888</v>
      </c>
      <c r="D25" s="10" t="n">
        <v>8075</v>
      </c>
      <c r="E25" s="11" t="n">
        <v>6911</v>
      </c>
      <c r="F25" s="11" t="n">
        <v>6417</v>
      </c>
    </row>
    <row r="26" customFormat="false" ht="19.5" hidden="false" customHeight="true" outlineLevel="0" collapsed="false">
      <c r="A26" s="8" t="s">
        <v>14</v>
      </c>
      <c r="B26" s="9" t="n">
        <f aca="false">SUM(C26:F26)/4</f>
        <v>4945.25</v>
      </c>
      <c r="C26" s="10" t="n">
        <v>5856</v>
      </c>
      <c r="D26" s="10" t="n">
        <v>4252</v>
      </c>
      <c r="E26" s="11" t="n">
        <v>4144</v>
      </c>
      <c r="F26" s="11" t="n">
        <v>5529</v>
      </c>
    </row>
    <row r="27" customFormat="false" ht="19.5" hidden="false" customHeight="true" outlineLevel="0" collapsed="false">
      <c r="A27" s="8" t="s">
        <v>15</v>
      </c>
      <c r="B27" s="9" t="n">
        <f aca="false">SUM(C27:F27)/4</f>
        <v>96.75</v>
      </c>
      <c r="C27" s="27" t="s">
        <v>24</v>
      </c>
      <c r="D27" s="25" t="n">
        <v>187</v>
      </c>
      <c r="E27" s="26" t="n">
        <v>200</v>
      </c>
      <c r="F27" s="16" t="s">
        <v>26</v>
      </c>
    </row>
    <row r="28" customFormat="false" ht="19.5" hidden="false" customHeight="true" outlineLevel="0" collapsed="false">
      <c r="A28" s="8" t="s">
        <v>17</v>
      </c>
      <c r="B28" s="9" t="n">
        <f aca="false">SUM(C28:F28)/4</f>
        <v>7888.75</v>
      </c>
      <c r="C28" s="12" t="n">
        <v>6609</v>
      </c>
      <c r="D28" s="12" t="n">
        <v>7777</v>
      </c>
      <c r="E28" s="13" t="n">
        <v>8154</v>
      </c>
      <c r="F28" s="13" t="n">
        <v>9015</v>
      </c>
    </row>
    <row r="29" customFormat="false" ht="19.5" hidden="false" customHeight="true" outlineLevel="0" collapsed="false">
      <c r="A29" s="8" t="s">
        <v>18</v>
      </c>
      <c r="B29" s="9" t="n">
        <f aca="false">SUM(C29:F29)/4</f>
        <v>2879.5</v>
      </c>
      <c r="C29" s="25" t="n">
        <v>2395</v>
      </c>
      <c r="D29" s="25" t="n">
        <v>2911</v>
      </c>
      <c r="E29" s="26" t="n">
        <v>2969</v>
      </c>
      <c r="F29" s="26" t="n">
        <v>3243</v>
      </c>
    </row>
    <row r="30" customFormat="false" ht="19.5" hidden="false" customHeight="true" outlineLevel="0" collapsed="false">
      <c r="A30" s="8" t="s">
        <v>19</v>
      </c>
      <c r="B30" s="9" t="n">
        <f aca="false">SUM(C30:F30)/4</f>
        <v>4154.5</v>
      </c>
      <c r="C30" s="25" t="n">
        <v>3667</v>
      </c>
      <c r="D30" s="25" t="n">
        <v>4290</v>
      </c>
      <c r="E30" s="26" t="n">
        <v>4240</v>
      </c>
      <c r="F30" s="26" t="n">
        <v>4421</v>
      </c>
    </row>
    <row r="31" customFormat="false" ht="19.5" hidden="false" customHeight="true" outlineLevel="0" collapsed="false">
      <c r="A31" s="8" t="s">
        <v>20</v>
      </c>
      <c r="B31" s="9" t="n">
        <f aca="false">SUM(C31:F31)/4</f>
        <v>854.75</v>
      </c>
      <c r="C31" s="25" t="n">
        <v>547</v>
      </c>
      <c r="D31" s="25" t="n">
        <v>576</v>
      </c>
      <c r="E31" s="26" t="n">
        <v>945</v>
      </c>
      <c r="F31" s="26" t="n">
        <v>1351</v>
      </c>
    </row>
    <row r="32" customFormat="false" ht="19.5" hidden="false" customHeight="true" outlineLevel="0" collapsed="false">
      <c r="A32" s="8" t="s">
        <v>21</v>
      </c>
      <c r="B32" s="17" t="s">
        <v>28</v>
      </c>
      <c r="C32" s="27" t="s">
        <v>24</v>
      </c>
      <c r="D32" s="27" t="s">
        <v>23</v>
      </c>
      <c r="E32" s="16" t="s">
        <v>16</v>
      </c>
      <c r="F32" s="16" t="s">
        <v>23</v>
      </c>
    </row>
    <row r="33" customFormat="false" ht="19.5" hidden="false" customHeight="true" outlineLevel="0" collapsed="false">
      <c r="A33" s="8" t="s">
        <v>25</v>
      </c>
      <c r="B33" s="17" t="s">
        <v>29</v>
      </c>
      <c r="C33" s="27" t="s">
        <v>24</v>
      </c>
      <c r="D33" s="27" t="s">
        <v>24</v>
      </c>
      <c r="E33" s="16" t="s">
        <v>16</v>
      </c>
      <c r="F33" s="16" t="s">
        <v>24</v>
      </c>
    </row>
    <row r="34" customFormat="false" ht="19.5" hidden="false" customHeight="true" outlineLevel="0" collapsed="false">
      <c r="A34" s="22" t="s">
        <v>30</v>
      </c>
      <c r="B34" s="5" t="n">
        <f aca="false">SUM(C34:F34)/4</f>
        <v>59301</v>
      </c>
      <c r="C34" s="23" t="n">
        <v>53832</v>
      </c>
      <c r="D34" s="24" t="n">
        <v>55276</v>
      </c>
      <c r="E34" s="24" t="n">
        <v>63501</v>
      </c>
      <c r="F34" s="24" t="n">
        <v>64595</v>
      </c>
    </row>
    <row r="35" customFormat="false" ht="19.5" hidden="false" customHeight="true" outlineLevel="0" collapsed="false">
      <c r="A35" s="8" t="s">
        <v>8</v>
      </c>
      <c r="B35" s="9" t="n">
        <f aca="false">SUM(C35:F35)/4</f>
        <v>1117.75</v>
      </c>
      <c r="C35" s="25" t="n">
        <v>1239</v>
      </c>
      <c r="D35" s="25" t="n">
        <v>1063</v>
      </c>
      <c r="E35" s="26" t="n">
        <v>1265</v>
      </c>
      <c r="F35" s="26" t="n">
        <v>904</v>
      </c>
    </row>
    <row r="36" customFormat="false" ht="19.5" hidden="false" customHeight="true" outlineLevel="0" collapsed="false">
      <c r="A36" s="8" t="s">
        <v>9</v>
      </c>
      <c r="B36" s="9" t="n">
        <f aca="false">SUM(C36:F36)/4</f>
        <v>20911.75</v>
      </c>
      <c r="C36" s="25" t="n">
        <v>18866</v>
      </c>
      <c r="D36" s="25" t="n">
        <v>18876</v>
      </c>
      <c r="E36" s="26" t="n">
        <v>21715</v>
      </c>
      <c r="F36" s="26" t="n">
        <v>24190</v>
      </c>
    </row>
    <row r="37" customFormat="false" ht="19.5" hidden="false" customHeight="true" outlineLevel="0" collapsed="false">
      <c r="A37" s="8" t="s">
        <v>10</v>
      </c>
      <c r="B37" s="9" t="n">
        <f aca="false">SUM(C37:F37)/4</f>
        <v>11979</v>
      </c>
      <c r="C37" s="25" t="n">
        <v>12148</v>
      </c>
      <c r="D37" s="25" t="n">
        <v>10955</v>
      </c>
      <c r="E37" s="26" t="n">
        <v>12711</v>
      </c>
      <c r="F37" s="26" t="n">
        <v>12102</v>
      </c>
    </row>
    <row r="38" customFormat="false" ht="19.5" hidden="false" customHeight="true" outlineLevel="0" collapsed="false">
      <c r="A38" s="8" t="s">
        <v>11</v>
      </c>
      <c r="B38" s="9" t="n">
        <f aca="false">SUM(C38:F38)/4</f>
        <v>9246.5</v>
      </c>
      <c r="C38" s="25" t="n">
        <v>8273</v>
      </c>
      <c r="D38" s="25" t="n">
        <v>8994</v>
      </c>
      <c r="E38" s="26" t="n">
        <v>9813</v>
      </c>
      <c r="F38" s="26" t="n">
        <v>9906</v>
      </c>
    </row>
    <row r="39" customFormat="false" ht="19.5" hidden="false" customHeight="true" outlineLevel="0" collapsed="false">
      <c r="A39" s="8" t="s">
        <v>12</v>
      </c>
      <c r="B39" s="9" t="n">
        <f aca="false">SUM(C39:F39)/4</f>
        <v>7382.25</v>
      </c>
      <c r="C39" s="12" t="n">
        <v>6277</v>
      </c>
      <c r="D39" s="12" t="n">
        <v>7151</v>
      </c>
      <c r="E39" s="13" t="n">
        <v>7931</v>
      </c>
      <c r="F39" s="13" t="n">
        <v>8170</v>
      </c>
    </row>
    <row r="40" customFormat="false" ht="19.5" hidden="false" customHeight="true" outlineLevel="0" collapsed="false">
      <c r="A40" s="8" t="s">
        <v>13</v>
      </c>
      <c r="B40" s="9" t="n">
        <f aca="false">SUM(C40:F40)/4</f>
        <v>5325.25</v>
      </c>
      <c r="C40" s="10" t="n">
        <v>4025</v>
      </c>
      <c r="D40" s="10" t="n">
        <v>4876</v>
      </c>
      <c r="E40" s="11" t="n">
        <v>6088</v>
      </c>
      <c r="F40" s="11" t="n">
        <v>6312</v>
      </c>
    </row>
    <row r="41" customFormat="false" ht="19.5" hidden="false" customHeight="true" outlineLevel="0" collapsed="false">
      <c r="A41" s="8" t="s">
        <v>14</v>
      </c>
      <c r="B41" s="9" t="n">
        <f aca="false">SUM(C41:F41)/4</f>
        <v>2053.25</v>
      </c>
      <c r="C41" s="10" t="n">
        <v>2237</v>
      </c>
      <c r="D41" s="10" t="n">
        <v>2275</v>
      </c>
      <c r="E41" s="11" t="n">
        <v>1843</v>
      </c>
      <c r="F41" s="11" t="n">
        <v>1858</v>
      </c>
    </row>
    <row r="42" customFormat="false" ht="19.5" hidden="false" customHeight="true" outlineLevel="0" collapsed="false">
      <c r="A42" s="8" t="s">
        <v>15</v>
      </c>
      <c r="B42" s="9" t="n">
        <f aca="false">SUM(C42:F42)/4</f>
        <v>3.75</v>
      </c>
      <c r="C42" s="25" t="n">
        <v>15</v>
      </c>
      <c r="D42" s="27" t="s">
        <v>31</v>
      </c>
      <c r="E42" s="16" t="s">
        <v>16</v>
      </c>
      <c r="F42" s="16" t="s">
        <v>31</v>
      </c>
    </row>
    <row r="43" customFormat="false" ht="19.5" hidden="false" customHeight="true" outlineLevel="0" collapsed="false">
      <c r="A43" s="8" t="s">
        <v>17</v>
      </c>
      <c r="B43" s="9" t="n">
        <f aca="false">SUM(C43:F43)/4</f>
        <v>8663.75</v>
      </c>
      <c r="C43" s="12" t="n">
        <v>7029</v>
      </c>
      <c r="D43" s="12" t="n">
        <v>8237</v>
      </c>
      <c r="E43" s="13" t="n">
        <v>10066</v>
      </c>
      <c r="F43" s="13" t="n">
        <v>9323</v>
      </c>
    </row>
    <row r="44" customFormat="false" ht="19.5" hidden="false" customHeight="true" outlineLevel="0" collapsed="false">
      <c r="A44" s="8" t="s">
        <v>18</v>
      </c>
      <c r="B44" s="9" t="n">
        <f aca="false">SUM(C44:F44)/4</f>
        <v>2946.5</v>
      </c>
      <c r="C44" s="25" t="n">
        <v>2798</v>
      </c>
      <c r="D44" s="25" t="n">
        <v>2851</v>
      </c>
      <c r="E44" s="26" t="n">
        <v>3010</v>
      </c>
      <c r="F44" s="26" t="n">
        <v>3127</v>
      </c>
    </row>
    <row r="45" customFormat="false" ht="19.5" hidden="false" customHeight="true" outlineLevel="0" collapsed="false">
      <c r="A45" s="8" t="s">
        <v>19</v>
      </c>
      <c r="B45" s="9" t="n">
        <f aca="false">SUM(C45:F45)/4</f>
        <v>3450.5</v>
      </c>
      <c r="C45" s="25" t="n">
        <v>2863</v>
      </c>
      <c r="D45" s="25" t="n">
        <v>3358</v>
      </c>
      <c r="E45" s="26" t="n">
        <v>3822</v>
      </c>
      <c r="F45" s="26" t="n">
        <v>3759</v>
      </c>
    </row>
    <row r="46" customFormat="false" ht="19.5" hidden="false" customHeight="true" outlineLevel="0" collapsed="false">
      <c r="A46" s="8" t="s">
        <v>20</v>
      </c>
      <c r="B46" s="9" t="n">
        <f aca="false">SUM(C46:F46)/4</f>
        <v>2266.75</v>
      </c>
      <c r="C46" s="25" t="n">
        <v>1368</v>
      </c>
      <c r="D46" s="25" t="n">
        <v>2028</v>
      </c>
      <c r="E46" s="26" t="n">
        <v>3234</v>
      </c>
      <c r="F46" s="26" t="n">
        <v>2437</v>
      </c>
    </row>
    <row r="47" customFormat="false" ht="19.5" hidden="false" customHeight="true" outlineLevel="0" collapsed="false">
      <c r="A47" s="8" t="s">
        <v>21</v>
      </c>
      <c r="B47" s="17" t="s">
        <v>32</v>
      </c>
      <c r="C47" s="27" t="s">
        <v>24</v>
      </c>
      <c r="D47" s="27" t="s">
        <v>33</v>
      </c>
      <c r="E47" s="16" t="s">
        <v>16</v>
      </c>
      <c r="F47" s="16" t="s">
        <v>16</v>
      </c>
    </row>
    <row r="48" customFormat="false" ht="19.5" hidden="false" customHeight="true" outlineLevel="0" collapsed="false">
      <c r="A48" s="8" t="s">
        <v>25</v>
      </c>
      <c r="B48" s="17" t="s">
        <v>32</v>
      </c>
      <c r="C48" s="27" t="s">
        <v>24</v>
      </c>
      <c r="D48" s="27" t="s">
        <v>33</v>
      </c>
      <c r="E48" s="16" t="s">
        <v>16</v>
      </c>
      <c r="F48" s="16" t="s">
        <v>23</v>
      </c>
    </row>
    <row r="49" customFormat="false" ht="9.75" hidden="false" customHeight="true" outlineLevel="0" collapsed="false">
      <c r="A49" s="28"/>
      <c r="B49" s="29"/>
      <c r="C49" s="30"/>
      <c r="D49" s="30"/>
      <c r="E49" s="30"/>
      <c r="F49" s="30"/>
    </row>
    <row r="50" customFormat="false" ht="19.5" hidden="false" customHeight="true" outlineLevel="0" collapsed="false">
      <c r="A50" s="31" t="s">
        <v>34</v>
      </c>
      <c r="B50" s="1"/>
      <c r="C50" s="1"/>
      <c r="D50" s="1"/>
      <c r="E50" s="1"/>
      <c r="F50" s="1"/>
    </row>
    <row r="51" customFormat="false" ht="19.5" hidden="false" customHeight="true" outlineLevel="0" collapsed="false">
      <c r="A51" s="31" t="s">
        <v>35</v>
      </c>
      <c r="B51" s="1"/>
      <c r="C51" s="1"/>
      <c r="D51" s="1"/>
      <c r="E51" s="1"/>
      <c r="F51" s="1"/>
    </row>
    <row r="52" customFormat="false" ht="21" hidden="false" customHeight="false" outlineLevel="0" collapsed="false">
      <c r="A52" s="32"/>
      <c r="B52" s="32"/>
      <c r="C52" s="32"/>
      <c r="D52" s="32"/>
      <c r="E52" s="32"/>
      <c r="F52" s="32"/>
    </row>
  </sheetData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nso</cp:lastModifiedBy>
  <cp:lastPrinted>2009-02-27T07:25:16Z</cp:lastPrinted>
  <dcterms:modified xsi:type="dcterms:W3CDTF">2009-02-27T07:25:27Z</dcterms:modified>
  <cp:revision>0</cp:revision>
  <dc:subject/>
  <dc:title/>
</cp:coreProperties>
</file>