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600867</v>
      </c>
      <c r="C8" s="17" t="n">
        <v>316521</v>
      </c>
      <c r="D8" s="17" t="n">
        <v>284347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7612</v>
      </c>
      <c r="C10" s="23" t="n">
        <v>5025</v>
      </c>
      <c r="D10" s="23" t="n">
        <v>12586</v>
      </c>
      <c r="E10" s="24"/>
    </row>
    <row r="11" s="19" customFormat="true" ht="21" hidden="false" customHeight="true" outlineLevel="0" collapsed="false">
      <c r="A11" s="4" t="s">
        <v>9</v>
      </c>
      <c r="B11" s="23" t="n">
        <v>156742</v>
      </c>
      <c r="C11" s="23" t="n">
        <v>75434</v>
      </c>
      <c r="D11" s="23" t="n">
        <v>81308</v>
      </c>
      <c r="E11" s="24"/>
    </row>
    <row r="12" s="19" customFormat="true" ht="21" hidden="false" customHeight="true" outlineLevel="0" collapsed="false">
      <c r="A12" s="25" t="s">
        <v>10</v>
      </c>
      <c r="B12" s="23" t="n">
        <v>149865</v>
      </c>
      <c r="C12" s="23" t="n">
        <v>92507</v>
      </c>
      <c r="D12" s="23" t="n">
        <v>57358</v>
      </c>
      <c r="E12" s="24"/>
    </row>
    <row r="13" s="19" customFormat="true" ht="21" hidden="false" customHeight="true" outlineLevel="0" collapsed="false">
      <c r="A13" s="25" t="s">
        <v>11</v>
      </c>
      <c r="B13" s="23" t="n">
        <v>105129</v>
      </c>
      <c r="C13" s="23" t="n">
        <v>62043</v>
      </c>
      <c r="D13" s="23" t="n">
        <v>43086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1688</v>
      </c>
      <c r="C14" s="26" t="n">
        <f aca="false">SUM(C15:C17)</f>
        <v>48012</v>
      </c>
      <c r="D14" s="26" t="n">
        <f aca="false">SUM(D15:D17)</f>
        <v>33676</v>
      </c>
      <c r="E14" s="27"/>
    </row>
    <row r="15" s="4" customFormat="true" ht="21" hidden="false" customHeight="true" outlineLevel="0" collapsed="false">
      <c r="A15" s="28" t="s">
        <v>13</v>
      </c>
      <c r="B15" s="23" t="n">
        <v>52704</v>
      </c>
      <c r="C15" s="23" t="n">
        <v>28254</v>
      </c>
      <c r="D15" s="23" t="n">
        <v>24450</v>
      </c>
      <c r="E15" s="27"/>
    </row>
    <row r="16" s="4" customFormat="true" ht="21" hidden="false" customHeight="true" outlineLevel="0" collapsed="false">
      <c r="A16" s="28" t="s">
        <v>14</v>
      </c>
      <c r="B16" s="23" t="n">
        <v>28984</v>
      </c>
      <c r="C16" s="23" t="n">
        <v>19758</v>
      </c>
      <c r="D16" s="23" t="n">
        <v>9226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9581</v>
      </c>
      <c r="C18" s="26" t="n">
        <f aca="false">SUM(C19:C21)</f>
        <v>33500</v>
      </c>
      <c r="D18" s="26" t="n">
        <f aca="false">SUM(D19:D21)</f>
        <v>56081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8981</v>
      </c>
      <c r="C19" s="23" t="n">
        <v>21437</v>
      </c>
      <c r="D19" s="23" t="n">
        <v>37544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3187</v>
      </c>
      <c r="C20" s="23" t="n">
        <v>10951</v>
      </c>
      <c r="D20" s="23" t="n">
        <v>12236</v>
      </c>
      <c r="E20" s="24"/>
    </row>
    <row r="21" s="19" customFormat="true" ht="21" hidden="false" customHeight="true" outlineLevel="0" collapsed="false">
      <c r="A21" s="29" t="s">
        <v>20</v>
      </c>
      <c r="B21" s="23" t="n">
        <v>7413</v>
      </c>
      <c r="C21" s="23" t="n">
        <v>1112</v>
      </c>
      <c r="D21" s="23" t="n">
        <v>6301</v>
      </c>
      <c r="E21" s="24"/>
    </row>
    <row r="22" s="19" customFormat="true" ht="21" hidden="false" customHeight="true" outlineLevel="0" collapsed="false">
      <c r="A22" s="28" t="s">
        <v>21</v>
      </c>
      <c r="B22" s="23" t="n">
        <v>250</v>
      </c>
      <c r="C22" s="23" t="s">
        <v>16</v>
      </c>
      <c r="D22" s="23" t="n">
        <v>250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</v>
      </c>
      <c r="C27" s="34" t="n">
        <f aca="false">SUM(C29:C33,C37,C41:C42)</f>
        <v>100</v>
      </c>
      <c r="D27" s="34" t="n">
        <f aca="false">SUM(D29:D33,D37,D41:D42)</f>
        <v>99.9992966340422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93109789687235</v>
      </c>
      <c r="C29" s="35" t="n">
        <f aca="false">SUM(C10/C$8)*100</f>
        <v>1.5875723885619</v>
      </c>
      <c r="D29" s="35" t="n">
        <f aca="false">SUM(D10/D$8)*100</f>
        <v>4.42628197237882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6.0859724364959</v>
      </c>
      <c r="C30" s="35" t="n">
        <f aca="false">SUM(C11/C$8)*100</f>
        <v>23.8322259818464</v>
      </c>
      <c r="D30" s="35" t="n">
        <f aca="false">SUM(D11/D$8)*100</f>
        <v>28.5946396480357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4.9414595908912</v>
      </c>
      <c r="C31" s="35" t="n">
        <f aca="false">SUM(C12/C$8)*100</f>
        <v>29.2261808853125</v>
      </c>
      <c r="D31" s="35" t="n">
        <f aca="false">SUM(D12/D$8)*100</f>
        <v>20.1718323034883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7.4962179650405</v>
      </c>
      <c r="C32" s="35" t="n">
        <f aca="false">SUM(C13/C$8)*100</f>
        <v>19.6015430255812</v>
      </c>
      <c r="D32" s="35" t="n">
        <f aca="false">SUM(D13/D$8)*100</f>
        <v>15.1526128286917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3.5950218600789</v>
      </c>
      <c r="C33" s="35" t="n">
        <f aca="false">SUM(C14/C$8)*100</f>
        <v>15.168661794952</v>
      </c>
      <c r="D33" s="35" t="n">
        <f aca="false">SUM(D14/D$8)*100</f>
        <v>11.843275997285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8.77132543474679</v>
      </c>
      <c r="C34" s="35" t="n">
        <f aca="false">SUM(C15/C$8)*100</f>
        <v>8.92642194356773</v>
      </c>
      <c r="D34" s="35" t="n">
        <f aca="false">SUM(D15/D$8)*100</f>
        <v>8.59864883399508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82369642533206</v>
      </c>
      <c r="C35" s="35" t="n">
        <f aca="false">SUM(C16/C$8)*100</f>
        <v>6.24223985138427</v>
      </c>
      <c r="D35" s="35" t="n">
        <f aca="false">SUM(D16/D$8)*100</f>
        <v>3.24462716328992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4.9086237054123</v>
      </c>
      <c r="C37" s="35" t="n">
        <f aca="false">SUM(C18/C$8)*100</f>
        <v>10.583815923746</v>
      </c>
      <c r="D37" s="35" t="n">
        <f aca="false">SUM(D18/D$8)*100</f>
        <v>19.7227331394388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9.81598257185034</v>
      </c>
      <c r="C38" s="35" t="n">
        <f aca="false">SUM(C19/C$8)*100</f>
        <v>6.77269438678634</v>
      </c>
      <c r="D38" s="35" t="n">
        <f aca="false">SUM(D19/D$8)*100</f>
        <v>13.2035857596528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3.85892385502948</v>
      </c>
      <c r="C39" s="35" t="n">
        <f aca="false">SUM(C20/C$8)*100</f>
        <v>3.45980203525201</v>
      </c>
      <c r="D39" s="35" t="n">
        <f aca="false">SUM(D20/D$8)*100</f>
        <v>4.30319292976539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23371727853252</v>
      </c>
      <c r="C40" s="35" t="n">
        <f aca="false">SUM(C21/C$8)*100</f>
        <v>0.351319501707628</v>
      </c>
      <c r="D40" s="35" t="n">
        <f aca="false">SUM(D21/D$8)*100</f>
        <v>2.21595445002057</v>
      </c>
    </row>
    <row r="41" s="4" customFormat="true" ht="21" hidden="false" customHeight="true" outlineLevel="0" collapsed="false">
      <c r="A41" s="28" t="s">
        <v>21</v>
      </c>
      <c r="B41" s="35" t="n">
        <f aca="false">SUM(B22/B$8)*100</f>
        <v>0.0416065452088399</v>
      </c>
      <c r="C41" s="35" t="s">
        <v>25</v>
      </c>
      <c r="D41" s="35" t="n">
        <f aca="false">SUM(D22/D$8)*100</f>
        <v>0.0879207447238761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3:27:21Z</dcterms:modified>
  <cp:revision>0</cp:revision>
  <dc:subject/>
  <dc:title/>
</cp:coreProperties>
</file>