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6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3 </t>
    </r>
    <r>
      <rPr>
        <b val="true"/>
        <sz val="14"/>
        <rFont val="Arial"/>
        <family val="0"/>
        <charset val="222"/>
      </rPr>
      <t xml:space="preserve">จำนวนและร้อยละของผู้มีงานทำ จำแนกตามระดับการศึกษาที่สำเร็จ และเพศ </t>
    </r>
  </si>
  <si>
    <t xml:space="preserve">ระดับการศึกษาที่สำเร็จ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วม</t>
  </si>
  <si>
    <t xml:space="preserve">ไม่ได้เรียน</t>
  </si>
  <si>
    <t xml:space="preserve">ก่อนประถมศึกษา</t>
  </si>
  <si>
    <t xml:space="preserve">ระดับประถมศึกษา</t>
  </si>
  <si>
    <t xml:space="preserve">ระดับมัธยมศึกษาตอนต้น</t>
  </si>
  <si>
    <t xml:space="preserve">ระดับมัธยมศึกษาตอนปลาย</t>
  </si>
  <si>
    <t xml:space="preserve">     สายสามัญ</t>
  </si>
  <si>
    <t xml:space="preserve">     สายอาชีวศึกษา</t>
  </si>
  <si>
    <t xml:space="preserve">     สายวิชาการศึกษา</t>
  </si>
  <si>
    <t xml:space="preserve">ระดับอุดมศึกษา</t>
  </si>
  <si>
    <t xml:space="preserve">     สายวิชาการ</t>
  </si>
  <si>
    <t xml:space="preserve">     สายวิชาชีพ</t>
  </si>
  <si>
    <t xml:space="preserve">     สายวิชาการศึกษาระดับมหาวิทยาลัย</t>
  </si>
  <si>
    <t xml:space="preserve">การศึกษาอื่น ๆ </t>
  </si>
  <si>
    <t xml:space="preserve">ไม่ทราบ</t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1"/>
        <charset val="222"/>
      </rPr>
      <t xml:space="preserve">. 2549</t>
    </r>
    <r>
      <rPr>
        <sz val="14"/>
        <rFont val="Arial"/>
        <family val="0"/>
        <charset val="222"/>
      </rPr>
      <t xml:space="preserve">จังหวัดนครปฐม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&quot;       &quot;"/>
    <numFmt numFmtId="166" formatCode="###,##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6" min="2" style="0" width="14.56"/>
  </cols>
  <sheetData>
    <row r="1" s="2" customFormat="true" ht="21" hidden="false" customHeight="true" outlineLevel="0" collapsed="false">
      <c r="A1" s="1" t="s">
        <v>0</v>
      </c>
      <c r="D1" s="1"/>
      <c r="E1" s="1"/>
      <c r="F1" s="1"/>
      <c r="G1" s="1"/>
      <c r="H1" s="1"/>
      <c r="I1" s="1"/>
      <c r="L1" s="1"/>
    </row>
    <row r="2" customFormat="false" ht="12" hidden="false" customHeight="true" outlineLevel="0" collapsed="false">
      <c r="A2" s="2"/>
      <c r="B2" s="2"/>
      <c r="C2" s="2"/>
      <c r="D2" s="2"/>
      <c r="E2" s="2"/>
      <c r="F2" s="2"/>
    </row>
    <row r="3" customFormat="false" ht="27" hidden="false" customHeight="true" outlineLevel="0" collapsed="false">
      <c r="A3" s="3" t="s">
        <v>1</v>
      </c>
      <c r="B3" s="3" t="s">
        <v>2</v>
      </c>
      <c r="C3" s="4" t="s">
        <v>3</v>
      </c>
      <c r="D3" s="3" t="s">
        <v>4</v>
      </c>
      <c r="E3" s="4" t="s">
        <v>5</v>
      </c>
      <c r="F3" s="3" t="s">
        <v>6</v>
      </c>
    </row>
    <row r="4" customFormat="false" ht="19.5" hidden="false" customHeight="true" outlineLevel="0" collapsed="false">
      <c r="A4" s="5" t="s">
        <v>7</v>
      </c>
      <c r="B4" s="6" t="n">
        <f aca="false">SUM(C4:F4)/4</f>
        <v>583806.25</v>
      </c>
      <c r="C4" s="7" t="n">
        <f aca="false">SUM(C19+C34)</f>
        <v>590003</v>
      </c>
      <c r="D4" s="7" t="n">
        <f aca="false">SUM(D19+D34)</f>
        <v>604318</v>
      </c>
      <c r="E4" s="7" t="n">
        <f aca="false">SUM(E19+E34)</f>
        <v>571624</v>
      </c>
      <c r="F4" s="7" t="n">
        <f aca="false">SUM(F19+F34)</f>
        <v>569280</v>
      </c>
    </row>
    <row r="5" customFormat="false" ht="19.5" hidden="false" customHeight="true" outlineLevel="0" collapsed="false">
      <c r="A5" s="8" t="s">
        <v>8</v>
      </c>
      <c r="B5" s="6" t="n">
        <f aca="false">SUM(C5:F5)/4</f>
        <v>18364.25</v>
      </c>
      <c r="C5" s="9" t="n">
        <f aca="false">SUM(C20+C35)</f>
        <v>22134</v>
      </c>
      <c r="D5" s="9" t="n">
        <f aca="false">SUM(D20+D35)</f>
        <v>17663</v>
      </c>
      <c r="E5" s="9" t="n">
        <f aca="false">SUM(E20+E35)</f>
        <v>18093</v>
      </c>
      <c r="F5" s="9" t="n">
        <f aca="false">SUM(F20+F35)</f>
        <v>15567</v>
      </c>
    </row>
    <row r="6" customFormat="false" ht="19.5" hidden="false" customHeight="true" outlineLevel="0" collapsed="false">
      <c r="A6" s="8" t="s">
        <v>9</v>
      </c>
      <c r="B6" s="6" t="n">
        <f aca="false">SUM(C6:F6)/4</f>
        <v>152879</v>
      </c>
      <c r="C6" s="9" t="n">
        <f aca="false">SUM(C21+C36)</f>
        <v>142770</v>
      </c>
      <c r="D6" s="9" t="n">
        <f aca="false">SUM(D21+D36)</f>
        <v>155536</v>
      </c>
      <c r="E6" s="9" t="n">
        <f aca="false">SUM(E21+E36)</f>
        <v>161977</v>
      </c>
      <c r="F6" s="9" t="n">
        <f aca="false">SUM(F21+F36)</f>
        <v>151233</v>
      </c>
    </row>
    <row r="7" customFormat="false" ht="19.5" hidden="false" customHeight="true" outlineLevel="0" collapsed="false">
      <c r="A7" s="8" t="s">
        <v>10</v>
      </c>
      <c r="B7" s="6" t="n">
        <f aca="false">SUM(C7:F7)/4</f>
        <v>141628.25</v>
      </c>
      <c r="C7" s="9" t="n">
        <f aca="false">SUM(C22+C37)</f>
        <v>150908</v>
      </c>
      <c r="D7" s="9" t="n">
        <f aca="false">SUM(D22+D37)</f>
        <v>151551</v>
      </c>
      <c r="E7" s="9" t="n">
        <f aca="false">SUM(E22+E37)</f>
        <v>136439</v>
      </c>
      <c r="F7" s="9" t="n">
        <f aca="false">SUM(F22+F37)</f>
        <v>127615</v>
      </c>
    </row>
    <row r="8" customFormat="false" ht="19.5" hidden="false" customHeight="true" outlineLevel="0" collapsed="false">
      <c r="A8" s="8" t="s">
        <v>11</v>
      </c>
      <c r="B8" s="6" t="n">
        <f aca="false">SUM(C8:F8)/4</f>
        <v>105167.5</v>
      </c>
      <c r="C8" s="9" t="n">
        <f aca="false">SUM(C23+C38)</f>
        <v>113414</v>
      </c>
      <c r="D8" s="9" t="n">
        <f aca="false">SUM(D23+D38)</f>
        <v>107019</v>
      </c>
      <c r="E8" s="9" t="n">
        <f aca="false">SUM(E23+E38)</f>
        <v>95388</v>
      </c>
      <c r="F8" s="9" t="n">
        <f aca="false">SUM(F23+F38)</f>
        <v>104849</v>
      </c>
    </row>
    <row r="9" customFormat="false" ht="19.5" hidden="false" customHeight="true" outlineLevel="0" collapsed="false">
      <c r="A9" s="8" t="s">
        <v>12</v>
      </c>
      <c r="B9" s="6" t="n">
        <f aca="false">SUM(C9:F9)/4</f>
        <v>79730.25</v>
      </c>
      <c r="C9" s="9" t="n">
        <f aca="false">SUM(C24+C39)</f>
        <v>79388</v>
      </c>
      <c r="D9" s="9" t="n">
        <f aca="false">SUM(D24+D39)</f>
        <v>89846</v>
      </c>
      <c r="E9" s="9" t="n">
        <f aca="false">SUM(E24+E39)</f>
        <v>72484</v>
      </c>
      <c r="F9" s="9" t="n">
        <f aca="false">SUM(F24+F39)</f>
        <v>77203</v>
      </c>
    </row>
    <row r="10" customFormat="false" ht="19.5" hidden="false" customHeight="true" outlineLevel="0" collapsed="false">
      <c r="A10" s="8" t="s">
        <v>13</v>
      </c>
      <c r="B10" s="6" t="n">
        <f aca="false">SUM(C10:F10)/4</f>
        <v>53815.5</v>
      </c>
      <c r="C10" s="9" t="n">
        <f aca="false">SUM(C25+C40)</f>
        <v>56482</v>
      </c>
      <c r="D10" s="9" t="n">
        <f aca="false">SUM(D25+D40)</f>
        <v>64624</v>
      </c>
      <c r="E10" s="9" t="n">
        <f aca="false">SUM(E25+E40)</f>
        <v>44427</v>
      </c>
      <c r="F10" s="9" t="n">
        <f aca="false">SUM(F25+F40)</f>
        <v>49729</v>
      </c>
    </row>
    <row r="11" customFormat="false" ht="19.5" hidden="false" customHeight="true" outlineLevel="0" collapsed="false">
      <c r="A11" s="8" t="s">
        <v>14</v>
      </c>
      <c r="B11" s="6" t="n">
        <f aca="false">SUM(C11:F11)/4</f>
        <v>25861</v>
      </c>
      <c r="C11" s="9" t="n">
        <f aca="false">SUM(C26+C41)</f>
        <v>22906</v>
      </c>
      <c r="D11" s="9" t="n">
        <f aca="false">SUM(D26+D41)</f>
        <v>25222</v>
      </c>
      <c r="E11" s="9" t="n">
        <f aca="false">SUM(E26+E41)</f>
        <v>28003</v>
      </c>
      <c r="F11" s="9" t="n">
        <f aca="false">SUM(F26+F41)</f>
        <v>27313</v>
      </c>
    </row>
    <row r="12" customFormat="false" ht="19.5" hidden="false" customHeight="true" outlineLevel="0" collapsed="false">
      <c r="A12" s="8" t="s">
        <v>15</v>
      </c>
      <c r="B12" s="6" t="n">
        <f aca="false">SUM(C12:F12)/4</f>
        <v>40.25</v>
      </c>
      <c r="C12" s="9" t="n">
        <f aca="false">SUM(C27+C42)</f>
        <v>0</v>
      </c>
      <c r="D12" s="9" t="n">
        <f aca="false">SUM(D27+D42)</f>
        <v>0</v>
      </c>
      <c r="E12" s="9" t="n">
        <f aca="false">SUM(E27+E42)</f>
        <v>0</v>
      </c>
      <c r="F12" s="9" t="n">
        <f aca="false">SUM(F27+F42)</f>
        <v>161</v>
      </c>
    </row>
    <row r="13" customFormat="false" ht="19.5" hidden="false" customHeight="true" outlineLevel="0" collapsed="false">
      <c r="A13" s="8" t="s">
        <v>16</v>
      </c>
      <c r="B13" s="6" t="n">
        <f aca="false">SUM(C13:F13)/4</f>
        <v>85975</v>
      </c>
      <c r="C13" s="9" t="n">
        <f aca="false">SUM(C28+C43)</f>
        <v>81389</v>
      </c>
      <c r="D13" s="9" t="n">
        <f aca="false">SUM(D28+D43)</f>
        <v>82455</v>
      </c>
      <c r="E13" s="9" t="n">
        <f aca="false">SUM(E28+E43)</f>
        <v>87243</v>
      </c>
      <c r="F13" s="9" t="n">
        <f aca="false">SUM(F28+F43)</f>
        <v>92813</v>
      </c>
    </row>
    <row r="14" customFormat="false" ht="19.5" hidden="false" customHeight="true" outlineLevel="0" collapsed="false">
      <c r="A14" s="8" t="s">
        <v>17</v>
      </c>
      <c r="B14" s="6" t="n">
        <f aca="false">SUM(C14:F14)/4</f>
        <v>51800.75</v>
      </c>
      <c r="C14" s="9" t="n">
        <f aca="false">SUM(C29+C44)</f>
        <v>46613</v>
      </c>
      <c r="D14" s="9" t="n">
        <f aca="false">SUM(D29+D44)</f>
        <v>56457</v>
      </c>
      <c r="E14" s="9" t="n">
        <f aca="false">SUM(E29+E44)</f>
        <v>52268</v>
      </c>
      <c r="F14" s="9" t="n">
        <f aca="false">SUM(F29+F44)</f>
        <v>51865</v>
      </c>
    </row>
    <row r="15" customFormat="false" ht="19.5" hidden="false" customHeight="true" outlineLevel="0" collapsed="false">
      <c r="A15" s="8" t="s">
        <v>18</v>
      </c>
      <c r="B15" s="6" t="n">
        <f aca="false">SUM(C15:F15)/4</f>
        <v>25226.5</v>
      </c>
      <c r="C15" s="9" t="n">
        <f aca="false">SUM(C30+C45)</f>
        <v>22678</v>
      </c>
      <c r="D15" s="9" t="n">
        <f aca="false">SUM(D30+D45)</f>
        <v>19058</v>
      </c>
      <c r="E15" s="9" t="n">
        <f aca="false">SUM(E30+E45)</f>
        <v>25910</v>
      </c>
      <c r="F15" s="9" t="n">
        <f aca="false">SUM(F30+F45)</f>
        <v>33260</v>
      </c>
    </row>
    <row r="16" customFormat="false" ht="19.5" hidden="false" customHeight="true" outlineLevel="0" collapsed="false">
      <c r="A16" s="8" t="s">
        <v>19</v>
      </c>
      <c r="B16" s="6" t="n">
        <f aca="false">SUM(C16:F16)/4</f>
        <v>8947.75</v>
      </c>
      <c r="C16" s="9" t="n">
        <f aca="false">SUM(C31+C46)</f>
        <v>12098</v>
      </c>
      <c r="D16" s="9" t="n">
        <f aca="false">SUM(D31+D46)</f>
        <v>6940</v>
      </c>
      <c r="E16" s="9" t="n">
        <f aca="false">SUM(E31+E46)</f>
        <v>9065</v>
      </c>
      <c r="F16" s="9" t="n">
        <f aca="false">SUM(F31+F46)</f>
        <v>7688</v>
      </c>
    </row>
    <row r="17" customFormat="false" ht="19.5" hidden="false" customHeight="true" outlineLevel="0" collapsed="false">
      <c r="A17" s="8" t="s">
        <v>20</v>
      </c>
      <c r="B17" s="6" t="n">
        <f aca="false">SUM(C17:F17)/4</f>
        <v>62</v>
      </c>
      <c r="C17" s="9" t="n">
        <f aca="false">SUM(C32+C47)</f>
        <v>0</v>
      </c>
      <c r="D17" s="9" t="n">
        <f aca="false">SUM(D32+D47)</f>
        <v>248</v>
      </c>
      <c r="E17" s="9" t="n">
        <f aca="false">SUM(E32+E47)</f>
        <v>0</v>
      </c>
      <c r="F17" s="9" t="n">
        <f aca="false">SUM(F32+F47)</f>
        <v>0</v>
      </c>
    </row>
    <row r="18" customFormat="false" ht="19.5" hidden="false" customHeight="true" outlineLevel="0" collapsed="false">
      <c r="A18" s="8" t="s">
        <v>21</v>
      </c>
      <c r="B18" s="6" t="n">
        <f aca="false">SUM(C18:F18)/4</f>
        <v>0</v>
      </c>
      <c r="C18" s="9" t="n">
        <f aca="false">SUM(C33+C48)</f>
        <v>0</v>
      </c>
      <c r="D18" s="9" t="n">
        <f aca="false">SUM(D33+D48)</f>
        <v>0</v>
      </c>
      <c r="E18" s="9" t="n">
        <f aca="false">SUM(E33+E48)</f>
        <v>0</v>
      </c>
      <c r="F18" s="9" t="n">
        <f aca="false">SUM(F33+F48)</f>
        <v>0</v>
      </c>
    </row>
    <row r="19" customFormat="false" ht="19.5" hidden="false" customHeight="true" outlineLevel="0" collapsed="false">
      <c r="A19" s="10" t="s">
        <v>22</v>
      </c>
      <c r="B19" s="11" t="n">
        <f aca="false">SUM(C19:F19)/4</f>
        <v>304004.25</v>
      </c>
      <c r="C19" s="12" t="n">
        <v>311069</v>
      </c>
      <c r="D19" s="11" t="n">
        <v>314453</v>
      </c>
      <c r="E19" s="12" t="n">
        <v>293853</v>
      </c>
      <c r="F19" s="12" t="n">
        <v>296642</v>
      </c>
    </row>
    <row r="20" customFormat="false" ht="19.5" hidden="false" customHeight="true" outlineLevel="0" collapsed="false">
      <c r="A20" s="8" t="s">
        <v>8</v>
      </c>
      <c r="B20" s="6" t="n">
        <f aca="false">SUM(C20:F20)/4</f>
        <v>6305.5</v>
      </c>
      <c r="C20" s="9" t="n">
        <v>6648</v>
      </c>
      <c r="D20" s="6" t="n">
        <v>6579</v>
      </c>
      <c r="E20" s="9" t="n">
        <v>6739</v>
      </c>
      <c r="F20" s="9" t="n">
        <v>5256</v>
      </c>
    </row>
    <row r="21" customFormat="false" ht="19.5" hidden="false" customHeight="true" outlineLevel="0" collapsed="false">
      <c r="A21" s="8" t="s">
        <v>9</v>
      </c>
      <c r="B21" s="6" t="n">
        <f aca="false">SUM(C21:F21)/4</f>
        <v>71596.25</v>
      </c>
      <c r="C21" s="9" t="n">
        <v>64079</v>
      </c>
      <c r="D21" s="6" t="n">
        <v>67719</v>
      </c>
      <c r="E21" s="9" t="n">
        <v>76080</v>
      </c>
      <c r="F21" s="9" t="n">
        <v>78507</v>
      </c>
    </row>
    <row r="22" customFormat="false" ht="19.5" hidden="false" customHeight="true" outlineLevel="0" collapsed="false">
      <c r="A22" s="8" t="s">
        <v>10</v>
      </c>
      <c r="B22" s="6" t="n">
        <f aca="false">SUM(C22:F22)/4</f>
        <v>84729</v>
      </c>
      <c r="C22" s="9" t="n">
        <v>93227</v>
      </c>
      <c r="D22" s="6" t="n">
        <v>91303</v>
      </c>
      <c r="E22" s="9" t="n">
        <v>84846</v>
      </c>
      <c r="F22" s="9" t="n">
        <v>69540</v>
      </c>
    </row>
    <row r="23" customFormat="false" ht="19.5" hidden="false" customHeight="true" outlineLevel="0" collapsed="false">
      <c r="A23" s="8" t="s">
        <v>11</v>
      </c>
      <c r="B23" s="6" t="n">
        <f aca="false">SUM(C23:F23)/4</f>
        <v>60448</v>
      </c>
      <c r="C23" s="9" t="n">
        <v>65834</v>
      </c>
      <c r="D23" s="6" t="n">
        <v>63292</v>
      </c>
      <c r="E23" s="9" t="n">
        <v>52267</v>
      </c>
      <c r="F23" s="9" t="n">
        <v>60399</v>
      </c>
    </row>
    <row r="24" customFormat="false" ht="19.5" hidden="false" customHeight="true" outlineLevel="0" collapsed="false">
      <c r="A24" s="8" t="s">
        <v>12</v>
      </c>
      <c r="B24" s="6" t="n">
        <f aca="false">SUM(C24:F24)/4</f>
        <v>45394.25</v>
      </c>
      <c r="C24" s="9" t="n">
        <v>49589</v>
      </c>
      <c r="D24" s="6" t="n">
        <v>54408</v>
      </c>
      <c r="E24" s="9" t="n">
        <v>36765</v>
      </c>
      <c r="F24" s="9" t="n">
        <v>40815</v>
      </c>
    </row>
    <row r="25" customFormat="false" ht="19.5" hidden="false" customHeight="true" outlineLevel="0" collapsed="false">
      <c r="A25" s="8" t="s">
        <v>13</v>
      </c>
      <c r="B25" s="6" t="n">
        <f aca="false">SUM(C25:F25)/4</f>
        <v>28883.5</v>
      </c>
      <c r="C25" s="9" t="n">
        <v>35396</v>
      </c>
      <c r="D25" s="6" t="n">
        <v>36390</v>
      </c>
      <c r="E25" s="9" t="n">
        <v>19872</v>
      </c>
      <c r="F25" s="9" t="n">
        <v>23876</v>
      </c>
    </row>
    <row r="26" customFormat="false" ht="19.5" hidden="false" customHeight="true" outlineLevel="0" collapsed="false">
      <c r="A26" s="8" t="s">
        <v>14</v>
      </c>
      <c r="B26" s="6" t="n">
        <f aca="false">SUM(C26:F26)/4</f>
        <v>16457</v>
      </c>
      <c r="C26" s="9" t="n">
        <v>14193</v>
      </c>
      <c r="D26" s="6" t="n">
        <v>18018</v>
      </c>
      <c r="E26" s="9" t="n">
        <v>16839</v>
      </c>
      <c r="F26" s="9" t="n">
        <v>16778</v>
      </c>
    </row>
    <row r="27" customFormat="false" ht="19.5" hidden="false" customHeight="true" outlineLevel="0" collapsed="false">
      <c r="A27" s="8" t="s">
        <v>15</v>
      </c>
      <c r="B27" s="6" t="n">
        <f aca="false">SUM(C27:F27)/4</f>
        <v>40.25</v>
      </c>
      <c r="C27" s="9" t="n">
        <v>0</v>
      </c>
      <c r="D27" s="6" t="n">
        <v>0</v>
      </c>
      <c r="E27" s="9" t="n">
        <v>0</v>
      </c>
      <c r="F27" s="9" t="n">
        <v>161</v>
      </c>
    </row>
    <row r="28" customFormat="false" ht="19.5" hidden="false" customHeight="true" outlineLevel="0" collapsed="false">
      <c r="A28" s="8" t="s">
        <v>16</v>
      </c>
      <c r="B28" s="6" t="n">
        <f aca="false">SUM(C28:F28)/4</f>
        <v>35531.25</v>
      </c>
      <c r="C28" s="9" t="n">
        <v>31692</v>
      </c>
      <c r="D28" s="6" t="n">
        <v>31152</v>
      </c>
      <c r="E28" s="9" t="n">
        <v>37156</v>
      </c>
      <c r="F28" s="9" t="n">
        <v>42125</v>
      </c>
    </row>
    <row r="29" customFormat="false" ht="19.5" hidden="false" customHeight="true" outlineLevel="0" collapsed="false">
      <c r="A29" s="8" t="s">
        <v>17</v>
      </c>
      <c r="B29" s="6" t="n">
        <f aca="false">SUM(C29:F29)/4</f>
        <v>19333.75</v>
      </c>
      <c r="C29" s="9" t="n">
        <v>17019</v>
      </c>
      <c r="D29" s="6" t="n">
        <v>22437</v>
      </c>
      <c r="E29" s="9" t="n">
        <v>18291</v>
      </c>
      <c r="F29" s="9" t="n">
        <v>19588</v>
      </c>
    </row>
    <row r="30" customFormat="false" ht="19.5" hidden="false" customHeight="true" outlineLevel="0" collapsed="false">
      <c r="A30" s="8" t="s">
        <v>18</v>
      </c>
      <c r="B30" s="6" t="n">
        <f aca="false">SUM(C30:F30)/4</f>
        <v>13580.75</v>
      </c>
      <c r="C30" s="9" t="n">
        <v>10713</v>
      </c>
      <c r="D30" s="6" t="n">
        <v>7337</v>
      </c>
      <c r="E30" s="9" t="n">
        <v>16538</v>
      </c>
      <c r="F30" s="9" t="n">
        <v>19735</v>
      </c>
    </row>
    <row r="31" customFormat="false" ht="19.5" hidden="false" customHeight="true" outlineLevel="0" collapsed="false">
      <c r="A31" s="8" t="s">
        <v>19</v>
      </c>
      <c r="B31" s="6" t="n">
        <f aca="false">SUM(C31:F31)/4</f>
        <v>2616.75</v>
      </c>
      <c r="C31" s="9" t="n">
        <v>3960</v>
      </c>
      <c r="D31" s="6" t="n">
        <v>1378</v>
      </c>
      <c r="E31" s="9" t="n">
        <v>2327</v>
      </c>
      <c r="F31" s="9" t="n">
        <v>2802</v>
      </c>
    </row>
    <row r="32" customFormat="false" ht="19.5" hidden="false" customHeight="true" outlineLevel="0" collapsed="false">
      <c r="A32" s="8" t="s">
        <v>20</v>
      </c>
      <c r="B32" s="6" t="n">
        <f aca="false">SUM(C32:F32)/4</f>
        <v>0</v>
      </c>
      <c r="C32" s="9" t="n">
        <v>0</v>
      </c>
      <c r="D32" s="6" t="n">
        <v>0</v>
      </c>
      <c r="E32" s="9" t="n">
        <v>0</v>
      </c>
      <c r="F32" s="9" t="n">
        <v>0</v>
      </c>
    </row>
    <row r="33" customFormat="false" ht="19.5" hidden="false" customHeight="true" outlineLevel="0" collapsed="false">
      <c r="A33" s="8" t="s">
        <v>21</v>
      </c>
      <c r="B33" s="6" t="n">
        <f aca="false">SUM(C33:F33)/4</f>
        <v>0</v>
      </c>
      <c r="C33" s="9" t="n">
        <v>0</v>
      </c>
      <c r="D33" s="6" t="n">
        <v>0</v>
      </c>
      <c r="E33" s="9" t="n">
        <v>0</v>
      </c>
      <c r="F33" s="9" t="n">
        <v>0</v>
      </c>
    </row>
    <row r="34" customFormat="false" ht="19.5" hidden="false" customHeight="true" outlineLevel="0" collapsed="false">
      <c r="A34" s="10" t="s">
        <v>23</v>
      </c>
      <c r="B34" s="11" t="n">
        <f aca="false">SUM(C34:F34)/4</f>
        <v>279802</v>
      </c>
      <c r="C34" s="12" t="n">
        <v>278934</v>
      </c>
      <c r="D34" s="11" t="n">
        <v>289865</v>
      </c>
      <c r="E34" s="12" t="n">
        <v>277771</v>
      </c>
      <c r="F34" s="12" t="n">
        <v>272638</v>
      </c>
    </row>
    <row r="35" customFormat="false" ht="19.5" hidden="false" customHeight="true" outlineLevel="0" collapsed="false">
      <c r="A35" s="8" t="s">
        <v>8</v>
      </c>
      <c r="B35" s="6" t="n">
        <f aca="false">SUM(C35:F35)/4</f>
        <v>12058.75</v>
      </c>
      <c r="C35" s="9" t="n">
        <v>15486</v>
      </c>
      <c r="D35" s="6" t="n">
        <v>11084</v>
      </c>
      <c r="E35" s="9" t="n">
        <v>11354</v>
      </c>
      <c r="F35" s="9" t="n">
        <v>10311</v>
      </c>
    </row>
    <row r="36" customFormat="false" ht="19.5" hidden="false" customHeight="true" outlineLevel="0" collapsed="false">
      <c r="A36" s="8" t="s">
        <v>9</v>
      </c>
      <c r="B36" s="6" t="n">
        <f aca="false">SUM(C36:F36)/4</f>
        <v>81282.75</v>
      </c>
      <c r="C36" s="9" t="n">
        <v>78691</v>
      </c>
      <c r="D36" s="6" t="n">
        <v>87817</v>
      </c>
      <c r="E36" s="9" t="n">
        <v>85897</v>
      </c>
      <c r="F36" s="9" t="n">
        <v>72726</v>
      </c>
    </row>
    <row r="37" customFormat="false" ht="19.5" hidden="false" customHeight="true" outlineLevel="0" collapsed="false">
      <c r="A37" s="8" t="s">
        <v>10</v>
      </c>
      <c r="B37" s="6" t="n">
        <f aca="false">SUM(C37:F37)/4</f>
        <v>56899.25</v>
      </c>
      <c r="C37" s="9" t="n">
        <v>57681</v>
      </c>
      <c r="D37" s="6" t="n">
        <v>60248</v>
      </c>
      <c r="E37" s="9" t="n">
        <v>51593</v>
      </c>
      <c r="F37" s="9" t="n">
        <v>58075</v>
      </c>
    </row>
    <row r="38" customFormat="false" ht="19.5" hidden="false" customHeight="true" outlineLevel="0" collapsed="false">
      <c r="A38" s="8" t="s">
        <v>11</v>
      </c>
      <c r="B38" s="6" t="n">
        <f aca="false">SUM(C38:F38)/4</f>
        <v>44719.5</v>
      </c>
      <c r="C38" s="9" t="n">
        <v>47580</v>
      </c>
      <c r="D38" s="6" t="n">
        <v>43727</v>
      </c>
      <c r="E38" s="9" t="n">
        <v>43121</v>
      </c>
      <c r="F38" s="9" t="n">
        <v>44450</v>
      </c>
    </row>
    <row r="39" customFormat="false" ht="19.5" hidden="false" customHeight="true" outlineLevel="0" collapsed="false">
      <c r="A39" s="8" t="s">
        <v>12</v>
      </c>
      <c r="B39" s="6" t="n">
        <f aca="false">SUM(C39:F39)/4</f>
        <v>34336</v>
      </c>
      <c r="C39" s="9" t="n">
        <v>29799</v>
      </c>
      <c r="D39" s="6" t="n">
        <v>35438</v>
      </c>
      <c r="E39" s="9" t="n">
        <v>35719</v>
      </c>
      <c r="F39" s="9" t="n">
        <v>36388</v>
      </c>
    </row>
    <row r="40" customFormat="false" ht="19.5" hidden="false" customHeight="true" outlineLevel="0" collapsed="false">
      <c r="A40" s="8" t="s">
        <v>13</v>
      </c>
      <c r="B40" s="6" t="n">
        <f aca="false">SUM(C40:F40)/4</f>
        <v>24932</v>
      </c>
      <c r="C40" s="9" t="n">
        <v>21086</v>
      </c>
      <c r="D40" s="6" t="n">
        <v>28234</v>
      </c>
      <c r="E40" s="9" t="n">
        <v>24555</v>
      </c>
      <c r="F40" s="9" t="n">
        <v>25853</v>
      </c>
    </row>
    <row r="41" customFormat="false" ht="19.5" hidden="false" customHeight="true" outlineLevel="0" collapsed="false">
      <c r="A41" s="8" t="s">
        <v>14</v>
      </c>
      <c r="B41" s="6" t="n">
        <f aca="false">SUM(C41:F41)/4</f>
        <v>9404</v>
      </c>
      <c r="C41" s="9" t="n">
        <v>8713</v>
      </c>
      <c r="D41" s="6" t="n">
        <v>7204</v>
      </c>
      <c r="E41" s="9" t="n">
        <v>11164</v>
      </c>
      <c r="F41" s="9" t="n">
        <v>10535</v>
      </c>
    </row>
    <row r="42" customFormat="false" ht="19.5" hidden="false" customHeight="true" outlineLevel="0" collapsed="false">
      <c r="A42" s="8" t="s">
        <v>15</v>
      </c>
      <c r="B42" s="6" t="n">
        <f aca="false">SUM(C42:F42)/4</f>
        <v>0</v>
      </c>
      <c r="C42" s="9" t="n">
        <v>0</v>
      </c>
      <c r="D42" s="6" t="n">
        <v>0</v>
      </c>
      <c r="E42" s="9" t="n">
        <v>0</v>
      </c>
      <c r="F42" s="9" t="n">
        <v>0</v>
      </c>
    </row>
    <row r="43" customFormat="false" ht="19.5" hidden="false" customHeight="true" outlineLevel="0" collapsed="false">
      <c r="A43" s="8" t="s">
        <v>16</v>
      </c>
      <c r="B43" s="6" t="n">
        <f aca="false">SUM(C43:F43)/4</f>
        <v>50443.75</v>
      </c>
      <c r="C43" s="9" t="n">
        <v>49697</v>
      </c>
      <c r="D43" s="6" t="n">
        <v>51303</v>
      </c>
      <c r="E43" s="9" t="n">
        <v>50087</v>
      </c>
      <c r="F43" s="9" t="n">
        <v>50688</v>
      </c>
    </row>
    <row r="44" customFormat="false" ht="19.5" hidden="false" customHeight="true" outlineLevel="0" collapsed="false">
      <c r="A44" s="8" t="s">
        <v>17</v>
      </c>
      <c r="B44" s="6" t="n">
        <f aca="false">SUM(C44:F44)/4</f>
        <v>32467</v>
      </c>
      <c r="C44" s="9" t="n">
        <v>29594</v>
      </c>
      <c r="D44" s="6" t="n">
        <v>34020</v>
      </c>
      <c r="E44" s="9" t="n">
        <v>33977</v>
      </c>
      <c r="F44" s="9" t="n">
        <v>32277</v>
      </c>
    </row>
    <row r="45" customFormat="false" ht="19.5" hidden="false" customHeight="true" outlineLevel="0" collapsed="false">
      <c r="A45" s="8" t="s">
        <v>18</v>
      </c>
      <c r="B45" s="6" t="n">
        <f aca="false">SUM(C45:F45)/4</f>
        <v>11645.75</v>
      </c>
      <c r="C45" s="9" t="n">
        <v>11965</v>
      </c>
      <c r="D45" s="6" t="n">
        <v>11721</v>
      </c>
      <c r="E45" s="9" t="n">
        <v>9372</v>
      </c>
      <c r="F45" s="9" t="n">
        <v>13525</v>
      </c>
    </row>
    <row r="46" customFormat="false" ht="19.5" hidden="false" customHeight="true" outlineLevel="0" collapsed="false">
      <c r="A46" s="8" t="s">
        <v>19</v>
      </c>
      <c r="B46" s="6" t="n">
        <f aca="false">SUM(C46:F46)/4</f>
        <v>6331</v>
      </c>
      <c r="C46" s="9" t="n">
        <v>8138</v>
      </c>
      <c r="D46" s="6" t="n">
        <v>5562</v>
      </c>
      <c r="E46" s="9" t="n">
        <v>6738</v>
      </c>
      <c r="F46" s="9" t="n">
        <v>4886</v>
      </c>
    </row>
    <row r="47" customFormat="false" ht="19.5" hidden="false" customHeight="true" outlineLevel="0" collapsed="false">
      <c r="A47" s="8" t="s">
        <v>20</v>
      </c>
      <c r="B47" s="6" t="n">
        <f aca="false">SUM(C47:F47)/4</f>
        <v>62</v>
      </c>
      <c r="C47" s="9" t="n">
        <v>0</v>
      </c>
      <c r="D47" s="6" t="n">
        <v>248</v>
      </c>
      <c r="E47" s="9" t="n">
        <v>0</v>
      </c>
      <c r="F47" s="9" t="n">
        <v>0</v>
      </c>
    </row>
    <row r="48" customFormat="false" ht="19.5" hidden="false" customHeight="true" outlineLevel="0" collapsed="false">
      <c r="A48" s="8" t="s">
        <v>21</v>
      </c>
      <c r="B48" s="6" t="n">
        <f aca="false">SUM(C48:F48)/4</f>
        <v>0</v>
      </c>
      <c r="C48" s="9" t="n">
        <v>0</v>
      </c>
      <c r="D48" s="6" t="n">
        <v>0</v>
      </c>
      <c r="E48" s="9" t="n">
        <v>0</v>
      </c>
      <c r="F48" s="9" t="n">
        <v>0</v>
      </c>
    </row>
    <row r="49" customFormat="false" ht="9.75" hidden="false" customHeight="true" outlineLevel="0" collapsed="false">
      <c r="A49" s="13"/>
      <c r="B49" s="14"/>
      <c r="C49" s="15"/>
      <c r="D49" s="16"/>
      <c r="E49" s="15"/>
      <c r="F49" s="15"/>
    </row>
    <row r="50" customFormat="false" ht="9.75" hidden="false" customHeight="true" outlineLevel="0" collapsed="false">
      <c r="A50" s="17"/>
      <c r="B50" s="18"/>
      <c r="C50" s="18"/>
      <c r="D50" s="18"/>
      <c r="E50" s="18"/>
      <c r="F50" s="18"/>
    </row>
    <row r="51" customFormat="false" ht="19.5" hidden="false" customHeight="true" outlineLevel="0" collapsed="false">
      <c r="A51" s="19" t="s">
        <v>24</v>
      </c>
      <c r="B51" s="1"/>
      <c r="C51" s="1"/>
      <c r="D51" s="1"/>
      <c r="E51" s="1"/>
      <c r="F51" s="1"/>
    </row>
    <row r="52" customFormat="false" ht="19.5" hidden="false" customHeight="true" outlineLevel="0" collapsed="false">
      <c r="A52" s="19" t="s">
        <v>25</v>
      </c>
      <c r="B52" s="1"/>
      <c r="C52" s="1"/>
      <c r="D52" s="1"/>
      <c r="E52" s="1"/>
      <c r="F52" s="1"/>
    </row>
    <row r="53" customFormat="false" ht="21" hidden="false" customHeight="false" outlineLevel="0" collapsed="false">
      <c r="A53" s="17"/>
      <c r="B53" s="17"/>
      <c r="C53" s="17"/>
      <c r="D53" s="17"/>
      <c r="E53" s="17"/>
      <c r="F53" s="17"/>
    </row>
  </sheetData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NSONKPATHOM</cp:lastModifiedBy>
  <cp:lastPrinted>2006-02-09T11:00:46Z</cp:lastPrinted>
  <dcterms:modified xsi:type="dcterms:W3CDTF">2009-05-26T04:18:17Z</dcterms:modified>
  <cp:revision>0</cp:revision>
  <dc:subject/>
  <dc:title/>
</cp:coreProperties>
</file>