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ร้อยเอ็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         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Arial"/>
        <family val="0"/>
        <charset val="222"/>
      </rPr>
      <t xml:space="preserve">จังหวัดร้อยเอ็ด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&#3619;&#3633;&#3594;&#3618;&#3634;/&#3626;&#3619;&#3591;/2/roiet_S-lfs-q_2549_200_000007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 "/>
      <sheetName val="ตาราง7"/>
    </sheetNames>
    <sheetDataSet>
      <sheetData sheetId="0"/>
      <sheetData sheetId="1">
        <row r="5">
          <cell r="C5">
            <v>405579</v>
          </cell>
          <cell r="D5">
            <v>346226</v>
          </cell>
        </row>
        <row r="6">
          <cell r="C6">
            <v>95</v>
          </cell>
          <cell r="D6">
            <v>154</v>
          </cell>
        </row>
        <row r="7">
          <cell r="C7">
            <v>160772</v>
          </cell>
          <cell r="D7">
            <v>156364</v>
          </cell>
        </row>
        <row r="8">
          <cell r="C8">
            <v>105081</v>
          </cell>
          <cell r="D8">
            <v>76472</v>
          </cell>
        </row>
        <row r="9">
          <cell r="C9">
            <v>50666</v>
          </cell>
          <cell r="D9">
            <v>27286</v>
          </cell>
        </row>
        <row r="10">
          <cell r="C10">
            <v>54386</v>
          </cell>
          <cell r="D10">
            <v>34087</v>
          </cell>
        </row>
        <row r="11">
          <cell r="C11">
            <v>43380</v>
          </cell>
          <cell r="D11">
            <v>29684</v>
          </cell>
        </row>
        <row r="12">
          <cell r="C12">
            <v>11006</v>
          </cell>
          <cell r="D12">
            <v>4403</v>
          </cell>
        </row>
        <row r="14">
          <cell r="C14">
            <v>34579</v>
          </cell>
          <cell r="D14">
            <v>51863</v>
          </cell>
        </row>
        <row r="15">
          <cell r="C15">
            <v>12144</v>
          </cell>
          <cell r="D15">
            <v>13734</v>
          </cell>
        </row>
        <row r="16">
          <cell r="C16">
            <v>7302</v>
          </cell>
          <cell r="D16">
            <v>19678</v>
          </cell>
        </row>
        <row r="17">
          <cell r="C17">
            <v>15133</v>
          </cell>
          <cell r="D17">
            <v>184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84"/>
    <col collapsed="false" customWidth="true" hidden="false" outlineLevel="0" max="3" min="3" style="0" width="15.41"/>
    <col collapsed="false" customWidth="true" hidden="false" outlineLevel="0" max="6" min="4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</row>
    <row r="4" customFormat="false" ht="19.5" hidden="false" customHeight="true" outlineLevel="0" collapsed="false">
      <c r="A4" s="7" t="s">
        <v>7</v>
      </c>
      <c r="B4" s="8"/>
      <c r="C4" s="9"/>
      <c r="D4" s="10" t="n">
        <f aca="false">SUM([1]ตาราง7!C5:D5)</f>
        <v>751805</v>
      </c>
      <c r="E4" s="10" t="n">
        <v>761408</v>
      </c>
      <c r="F4" s="11" t="n">
        <v>781982</v>
      </c>
    </row>
    <row r="5" customFormat="false" ht="19.5" hidden="false" customHeight="true" outlineLevel="0" collapsed="false">
      <c r="A5" s="12" t="s">
        <v>8</v>
      </c>
      <c r="B5" s="13"/>
      <c r="C5" s="14"/>
      <c r="D5" s="15" t="n">
        <f aca="false">SUM([1]ตาราง7!C6:D6)</f>
        <v>249</v>
      </c>
      <c r="E5" s="15" t="n">
        <v>192</v>
      </c>
      <c r="F5" s="16" t="n">
        <v>1674</v>
      </c>
    </row>
    <row r="6" customFormat="false" ht="19.5" hidden="false" customHeight="true" outlineLevel="0" collapsed="false">
      <c r="A6" s="12" t="s">
        <v>9</v>
      </c>
      <c r="B6" s="13"/>
      <c r="C6" s="14"/>
      <c r="D6" s="15" t="n">
        <f aca="false">SUM([1]ตาราง7!C7:D7)</f>
        <v>317136</v>
      </c>
      <c r="E6" s="15" t="n">
        <v>343433</v>
      </c>
      <c r="F6" s="16" t="n">
        <v>343980</v>
      </c>
    </row>
    <row r="7" customFormat="false" ht="19.5" hidden="false" customHeight="true" outlineLevel="0" collapsed="false">
      <c r="A7" s="12" t="s">
        <v>10</v>
      </c>
      <c r="B7" s="13"/>
      <c r="C7" s="14"/>
      <c r="D7" s="15" t="n">
        <f aca="false">SUM([1]ตาราง7!C8:D8)</f>
        <v>181553</v>
      </c>
      <c r="E7" s="15" t="n">
        <v>190586</v>
      </c>
      <c r="F7" s="16" t="n">
        <v>218076</v>
      </c>
    </row>
    <row r="8" customFormat="false" ht="19.5" hidden="false" customHeight="true" outlineLevel="0" collapsed="false">
      <c r="A8" s="12" t="s">
        <v>11</v>
      </c>
      <c r="B8" s="13"/>
      <c r="C8" s="14"/>
      <c r="D8" s="15" t="n">
        <f aca="false">SUM([1]ตาราง7!C9:D9)</f>
        <v>77952</v>
      </c>
      <c r="E8" s="15" t="n">
        <v>84953</v>
      </c>
      <c r="F8" s="16" t="n">
        <v>86700</v>
      </c>
    </row>
    <row r="9" customFormat="false" ht="19.5" hidden="false" customHeight="true" outlineLevel="0" collapsed="false">
      <c r="A9" s="12" t="s">
        <v>12</v>
      </c>
      <c r="B9" s="13"/>
      <c r="C9" s="14"/>
      <c r="D9" s="15" t="n">
        <f aca="false">SUM([1]ตาราง7!C10:D10)</f>
        <v>88473</v>
      </c>
      <c r="E9" s="15" t="n">
        <v>74276</v>
      </c>
      <c r="F9" s="16" t="n">
        <v>75777</v>
      </c>
    </row>
    <row r="10" customFormat="false" ht="19.5" hidden="false" customHeight="true" outlineLevel="0" collapsed="false">
      <c r="A10" s="12" t="s">
        <v>13</v>
      </c>
      <c r="B10" s="13"/>
      <c r="C10" s="14"/>
      <c r="D10" s="15" t="n">
        <f aca="false">SUM([1]ตาราง7!C11:D11)</f>
        <v>73064</v>
      </c>
      <c r="E10" s="15" t="n">
        <v>66890</v>
      </c>
      <c r="F10" s="16" t="n">
        <v>59306</v>
      </c>
    </row>
    <row r="11" customFormat="false" ht="19.5" hidden="false" customHeight="true" outlineLevel="0" collapsed="false">
      <c r="A11" s="12" t="s">
        <v>14</v>
      </c>
      <c r="B11" s="13"/>
      <c r="C11" s="14"/>
      <c r="D11" s="15" t="n">
        <f aca="false">SUM([1]ตาราง7!C12:D12)</f>
        <v>15409</v>
      </c>
      <c r="E11" s="15" t="n">
        <v>7292</v>
      </c>
      <c r="F11" s="16" t="n">
        <v>16346</v>
      </c>
    </row>
    <row r="12" customFormat="false" ht="19.5" hidden="false" customHeight="true" outlineLevel="0" collapsed="false">
      <c r="A12" s="12" t="s">
        <v>15</v>
      </c>
      <c r="B12" s="13"/>
      <c r="C12" s="14"/>
      <c r="D12" s="15" t="s">
        <v>16</v>
      </c>
      <c r="E12" s="15" t="n">
        <v>94</v>
      </c>
      <c r="F12" s="16" t="n">
        <v>125</v>
      </c>
    </row>
    <row r="13" customFormat="false" ht="19.5" hidden="false" customHeight="true" outlineLevel="0" collapsed="false">
      <c r="A13" s="12" t="s">
        <v>17</v>
      </c>
      <c r="B13" s="13"/>
      <c r="C13" s="14"/>
      <c r="D13" s="15" t="n">
        <f aca="false">SUM([1]ตาราง7!C14:D14)</f>
        <v>86442</v>
      </c>
      <c r="E13" s="15" t="n">
        <v>67968</v>
      </c>
      <c r="F13" s="16" t="n">
        <v>55775</v>
      </c>
    </row>
    <row r="14" customFormat="false" ht="19.5" hidden="false" customHeight="true" outlineLevel="0" collapsed="false">
      <c r="A14" s="12" t="s">
        <v>18</v>
      </c>
      <c r="B14" s="13"/>
      <c r="C14" s="14"/>
      <c r="D14" s="15" t="n">
        <f aca="false">SUM([1]ตาราง7!C15:D15)</f>
        <v>25878</v>
      </c>
      <c r="E14" s="15" t="n">
        <v>16980</v>
      </c>
      <c r="F14" s="16" t="n">
        <v>18055</v>
      </c>
    </row>
    <row r="15" customFormat="false" ht="19.5" hidden="false" customHeight="true" outlineLevel="0" collapsed="false">
      <c r="A15" s="12" t="s">
        <v>19</v>
      </c>
      <c r="B15" s="13"/>
      <c r="C15" s="14"/>
      <c r="D15" s="15" t="n">
        <f aca="false">SUM([1]ตาราง7!C16:D16)</f>
        <v>26980</v>
      </c>
      <c r="E15" s="15" t="n">
        <v>24010</v>
      </c>
      <c r="F15" s="16" t="n">
        <v>22065</v>
      </c>
    </row>
    <row r="16" customFormat="false" ht="19.5" hidden="false" customHeight="true" outlineLevel="0" collapsed="false">
      <c r="A16" s="12" t="s">
        <v>20</v>
      </c>
      <c r="B16" s="13"/>
      <c r="C16" s="14"/>
      <c r="D16" s="15" t="n">
        <f aca="false">SUM([1]ตาราง7!C17:D17)</f>
        <v>33584</v>
      </c>
      <c r="E16" s="15" t="n">
        <v>26978</v>
      </c>
      <c r="F16" s="16" t="n">
        <v>15655</v>
      </c>
    </row>
    <row r="17" customFormat="false" ht="19.5" hidden="false" customHeight="true" outlineLevel="0" collapsed="false">
      <c r="A17" s="12" t="s">
        <v>21</v>
      </c>
      <c r="B17" s="13"/>
      <c r="C17" s="14"/>
      <c r="D17" s="15" t="s">
        <v>22</v>
      </c>
      <c r="E17" s="15" t="s">
        <v>22</v>
      </c>
      <c r="F17" s="16" t="s">
        <v>22</v>
      </c>
    </row>
    <row r="18" customFormat="false" ht="19.5" hidden="false" customHeight="true" outlineLevel="0" collapsed="false">
      <c r="A18" s="12" t="s">
        <v>23</v>
      </c>
      <c r="B18" s="13"/>
      <c r="C18" s="14"/>
      <c r="D18" s="15" t="s">
        <v>22</v>
      </c>
      <c r="E18" s="15" t="s">
        <v>22</v>
      </c>
      <c r="F18" s="16" t="s">
        <v>22</v>
      </c>
    </row>
    <row r="19" customFormat="false" ht="19.5" hidden="false" customHeight="true" outlineLevel="0" collapsed="false">
      <c r="A19" s="17" t="s">
        <v>24</v>
      </c>
      <c r="B19" s="8"/>
      <c r="C19" s="18"/>
      <c r="D19" s="19" t="n">
        <v>405579</v>
      </c>
      <c r="E19" s="19" t="n">
        <v>402980</v>
      </c>
      <c r="F19" s="11" t="n">
        <v>417807</v>
      </c>
    </row>
    <row r="20" customFormat="false" ht="19.5" hidden="false" customHeight="true" outlineLevel="0" collapsed="false">
      <c r="A20" s="12" t="s">
        <v>8</v>
      </c>
      <c r="B20" s="13"/>
      <c r="C20" s="14"/>
      <c r="D20" s="15" t="n">
        <v>95</v>
      </c>
      <c r="E20" s="15" t="s">
        <v>22</v>
      </c>
      <c r="F20" s="16" t="n">
        <v>60</v>
      </c>
    </row>
    <row r="21" customFormat="false" ht="19.5" hidden="false" customHeight="true" outlineLevel="0" collapsed="false">
      <c r="A21" s="12" t="s">
        <v>9</v>
      </c>
      <c r="B21" s="13"/>
      <c r="C21" s="14"/>
      <c r="D21" s="15" t="n">
        <v>160772</v>
      </c>
      <c r="E21" s="15" t="n">
        <v>161800</v>
      </c>
      <c r="F21" s="16" t="n">
        <v>167343</v>
      </c>
    </row>
    <row r="22" customFormat="false" ht="19.5" hidden="false" customHeight="true" outlineLevel="0" collapsed="false">
      <c r="A22" s="12" t="s">
        <v>10</v>
      </c>
      <c r="B22" s="13"/>
      <c r="C22" s="14"/>
      <c r="D22" s="15" t="n">
        <v>105081</v>
      </c>
      <c r="E22" s="15" t="n">
        <v>108789</v>
      </c>
      <c r="F22" s="16" t="n">
        <v>121779</v>
      </c>
    </row>
    <row r="23" customFormat="false" ht="19.5" hidden="false" customHeight="true" outlineLevel="0" collapsed="false">
      <c r="A23" s="12" t="s">
        <v>11</v>
      </c>
      <c r="B23" s="13"/>
      <c r="C23" s="14"/>
      <c r="D23" s="15" t="n">
        <v>50666</v>
      </c>
      <c r="E23" s="15" t="n">
        <v>51427</v>
      </c>
      <c r="F23" s="16" t="n">
        <v>54537</v>
      </c>
    </row>
    <row r="24" customFormat="false" ht="19.5" hidden="false" customHeight="true" outlineLevel="0" collapsed="false">
      <c r="A24" s="12" t="s">
        <v>12</v>
      </c>
      <c r="B24" s="13"/>
      <c r="C24" s="14"/>
      <c r="D24" s="20" t="n">
        <v>54386</v>
      </c>
      <c r="E24" s="20" t="n">
        <v>46932</v>
      </c>
      <c r="F24" s="21" t="n">
        <v>45033</v>
      </c>
    </row>
    <row r="25" customFormat="false" ht="19.5" hidden="false" customHeight="true" outlineLevel="0" collapsed="false">
      <c r="A25" s="12" t="s">
        <v>13</v>
      </c>
      <c r="B25" s="13"/>
      <c r="C25" s="14"/>
      <c r="D25" s="15" t="n">
        <v>43380</v>
      </c>
      <c r="E25" s="15" t="n">
        <v>43995</v>
      </c>
      <c r="F25" s="16" t="n">
        <v>34069</v>
      </c>
    </row>
    <row r="26" customFormat="false" ht="19.5" hidden="false" customHeight="true" outlineLevel="0" collapsed="false">
      <c r="A26" s="12" t="s">
        <v>14</v>
      </c>
      <c r="B26" s="13"/>
      <c r="C26" s="14"/>
      <c r="D26" s="15" t="n">
        <v>11006</v>
      </c>
      <c r="E26" s="15" t="n">
        <v>2896</v>
      </c>
      <c r="F26" s="16" t="n">
        <v>10885</v>
      </c>
    </row>
    <row r="27" customFormat="false" ht="19.5" hidden="false" customHeight="true" outlineLevel="0" collapsed="false">
      <c r="A27" s="12" t="s">
        <v>15</v>
      </c>
      <c r="B27" s="13"/>
      <c r="C27" s="14"/>
      <c r="D27" s="15" t="s">
        <v>22</v>
      </c>
      <c r="E27" s="15" t="n">
        <v>41</v>
      </c>
      <c r="F27" s="16" t="n">
        <v>79</v>
      </c>
    </row>
    <row r="28" customFormat="false" ht="19.5" hidden="false" customHeight="true" outlineLevel="0" collapsed="false">
      <c r="A28" s="12" t="s">
        <v>17</v>
      </c>
      <c r="B28" s="13"/>
      <c r="C28" s="14"/>
      <c r="D28" s="20" t="n">
        <v>34579</v>
      </c>
      <c r="E28" s="20" t="n">
        <v>34032</v>
      </c>
      <c r="F28" s="21" t="n">
        <v>29055</v>
      </c>
    </row>
    <row r="29" customFormat="false" ht="19.5" hidden="false" customHeight="true" outlineLevel="0" collapsed="false">
      <c r="A29" s="12" t="s">
        <v>18</v>
      </c>
      <c r="B29" s="13"/>
      <c r="C29" s="14"/>
      <c r="D29" s="15" t="n">
        <v>12144</v>
      </c>
      <c r="E29" s="15" t="n">
        <v>8951</v>
      </c>
      <c r="F29" s="16" t="n">
        <v>9826</v>
      </c>
    </row>
    <row r="30" customFormat="false" ht="19.5" hidden="false" customHeight="true" outlineLevel="0" collapsed="false">
      <c r="A30" s="12" t="s">
        <v>19</v>
      </c>
      <c r="B30" s="13"/>
      <c r="C30" s="14"/>
      <c r="D30" s="15" t="n">
        <v>7302</v>
      </c>
      <c r="E30" s="15" t="n">
        <v>10755</v>
      </c>
      <c r="F30" s="16" t="n">
        <v>11245</v>
      </c>
    </row>
    <row r="31" customFormat="false" ht="19.5" hidden="false" customHeight="true" outlineLevel="0" collapsed="false">
      <c r="A31" s="12" t="s">
        <v>20</v>
      </c>
      <c r="B31" s="13"/>
      <c r="C31" s="14"/>
      <c r="D31" s="15" t="n">
        <v>15133</v>
      </c>
      <c r="E31" s="15" t="n">
        <v>14326</v>
      </c>
      <c r="F31" s="16" t="n">
        <v>7984</v>
      </c>
    </row>
    <row r="32" customFormat="false" ht="19.5" hidden="false" customHeight="true" outlineLevel="0" collapsed="false">
      <c r="A32" s="12" t="s">
        <v>21</v>
      </c>
      <c r="B32" s="13"/>
      <c r="C32" s="14"/>
      <c r="D32" s="15" t="s">
        <v>22</v>
      </c>
      <c r="E32" s="15" t="s">
        <v>22</v>
      </c>
      <c r="F32" s="16" t="s">
        <v>22</v>
      </c>
    </row>
    <row r="33" customFormat="false" ht="19.5" hidden="false" customHeight="true" outlineLevel="0" collapsed="false">
      <c r="A33" s="12" t="s">
        <v>23</v>
      </c>
      <c r="B33" s="13"/>
      <c r="C33" s="14"/>
      <c r="D33" s="15" t="s">
        <v>22</v>
      </c>
      <c r="E33" s="15" t="s">
        <v>22</v>
      </c>
      <c r="F33" s="16" t="s">
        <v>22</v>
      </c>
    </row>
    <row r="34" customFormat="false" ht="19.5" hidden="false" customHeight="true" outlineLevel="0" collapsed="false">
      <c r="A34" s="17" t="s">
        <v>25</v>
      </c>
      <c r="B34" s="8"/>
      <c r="C34" s="18"/>
      <c r="D34" s="19" t="n">
        <v>346226</v>
      </c>
      <c r="E34" s="19" t="n">
        <v>358428</v>
      </c>
      <c r="F34" s="11" t="n">
        <v>364175</v>
      </c>
    </row>
    <row r="35" customFormat="false" ht="19.5" hidden="false" customHeight="true" outlineLevel="0" collapsed="false">
      <c r="A35" s="12" t="s">
        <v>8</v>
      </c>
      <c r="B35" s="13"/>
      <c r="C35" s="14"/>
      <c r="D35" s="15" t="n">
        <v>154</v>
      </c>
      <c r="E35" s="15" t="n">
        <v>192</v>
      </c>
      <c r="F35" s="16" t="n">
        <v>1614</v>
      </c>
    </row>
    <row r="36" customFormat="false" ht="19.5" hidden="false" customHeight="true" outlineLevel="0" collapsed="false">
      <c r="A36" s="12" t="s">
        <v>9</v>
      </c>
      <c r="B36" s="13"/>
      <c r="C36" s="14"/>
      <c r="D36" s="15" t="n">
        <v>156364</v>
      </c>
      <c r="E36" s="15" t="n">
        <v>181633</v>
      </c>
      <c r="F36" s="16" t="n">
        <v>176637</v>
      </c>
    </row>
    <row r="37" customFormat="false" ht="19.5" hidden="false" customHeight="true" outlineLevel="0" collapsed="false">
      <c r="A37" s="12" t="s">
        <v>10</v>
      </c>
      <c r="B37" s="13"/>
      <c r="C37" s="14"/>
      <c r="D37" s="15" t="n">
        <v>76472</v>
      </c>
      <c r="E37" s="15" t="n">
        <v>81797</v>
      </c>
      <c r="F37" s="16" t="n">
        <v>96297</v>
      </c>
    </row>
    <row r="38" customFormat="false" ht="19.5" hidden="false" customHeight="true" outlineLevel="0" collapsed="false">
      <c r="A38" s="12" t="s">
        <v>11</v>
      </c>
      <c r="B38" s="13"/>
      <c r="C38" s="14"/>
      <c r="D38" s="15" t="n">
        <v>27286</v>
      </c>
      <c r="E38" s="15" t="n">
        <v>33526</v>
      </c>
      <c r="F38" s="16" t="n">
        <v>32163</v>
      </c>
    </row>
    <row r="39" customFormat="false" ht="19.5" hidden="false" customHeight="true" outlineLevel="0" collapsed="false">
      <c r="A39" s="12" t="s">
        <v>12</v>
      </c>
      <c r="B39" s="13"/>
      <c r="C39" s="14"/>
      <c r="D39" s="20" t="n">
        <v>34087</v>
      </c>
      <c r="E39" s="20" t="n">
        <v>27344</v>
      </c>
      <c r="F39" s="21" t="n">
        <v>30744</v>
      </c>
    </row>
    <row r="40" customFormat="false" ht="19.5" hidden="false" customHeight="true" outlineLevel="0" collapsed="false">
      <c r="A40" s="12" t="s">
        <v>13</v>
      </c>
      <c r="B40" s="13"/>
      <c r="C40" s="14"/>
      <c r="D40" s="15" t="n">
        <v>29684</v>
      </c>
      <c r="E40" s="15" t="n">
        <v>22895</v>
      </c>
      <c r="F40" s="16" t="n">
        <v>25237</v>
      </c>
    </row>
    <row r="41" customFormat="false" ht="19.5" hidden="false" customHeight="true" outlineLevel="0" collapsed="false">
      <c r="A41" s="12" t="s">
        <v>14</v>
      </c>
      <c r="B41" s="13"/>
      <c r="C41" s="14"/>
      <c r="D41" s="15" t="n">
        <v>4403</v>
      </c>
      <c r="E41" s="15" t="n">
        <v>4396</v>
      </c>
      <c r="F41" s="16" t="n">
        <v>5461</v>
      </c>
    </row>
    <row r="42" customFormat="false" ht="19.5" hidden="false" customHeight="true" outlineLevel="0" collapsed="false">
      <c r="A42" s="12" t="s">
        <v>15</v>
      </c>
      <c r="B42" s="13"/>
      <c r="C42" s="14"/>
      <c r="D42" s="15" t="s">
        <v>16</v>
      </c>
      <c r="E42" s="15" t="n">
        <v>53</v>
      </c>
      <c r="F42" s="16" t="n">
        <v>46</v>
      </c>
    </row>
    <row r="43" customFormat="false" ht="19.5" hidden="false" customHeight="true" outlineLevel="0" collapsed="false">
      <c r="A43" s="12" t="s">
        <v>17</v>
      </c>
      <c r="B43" s="13"/>
      <c r="C43" s="14"/>
      <c r="D43" s="20" t="n">
        <v>51863</v>
      </c>
      <c r="E43" s="20" t="n">
        <v>33936</v>
      </c>
      <c r="F43" s="21" t="n">
        <v>26720</v>
      </c>
    </row>
    <row r="44" customFormat="false" ht="19.5" hidden="false" customHeight="true" outlineLevel="0" collapsed="false">
      <c r="A44" s="12" t="s">
        <v>18</v>
      </c>
      <c r="B44" s="13"/>
      <c r="C44" s="14"/>
      <c r="D44" s="15" t="n">
        <v>13734</v>
      </c>
      <c r="E44" s="15" t="n">
        <v>8029</v>
      </c>
      <c r="F44" s="16" t="n">
        <v>8229</v>
      </c>
    </row>
    <row r="45" customFormat="false" ht="19.5" hidden="false" customHeight="true" outlineLevel="0" collapsed="false">
      <c r="A45" s="12" t="s">
        <v>19</v>
      </c>
      <c r="B45" s="13"/>
      <c r="C45" s="14"/>
      <c r="D45" s="15" t="n">
        <v>19678</v>
      </c>
      <c r="E45" s="15" t="n">
        <v>13255</v>
      </c>
      <c r="F45" s="16" t="n">
        <v>10820</v>
      </c>
    </row>
    <row r="46" customFormat="false" ht="19.5" hidden="false" customHeight="true" outlineLevel="0" collapsed="false">
      <c r="A46" s="12" t="s">
        <v>20</v>
      </c>
      <c r="B46" s="13"/>
      <c r="C46" s="14"/>
      <c r="D46" s="15" t="n">
        <v>18451</v>
      </c>
      <c r="E46" s="15" t="n">
        <v>12652</v>
      </c>
      <c r="F46" s="16" t="n">
        <v>7671</v>
      </c>
    </row>
    <row r="47" customFormat="false" ht="19.5" hidden="false" customHeight="true" outlineLevel="0" collapsed="false">
      <c r="A47" s="12" t="s">
        <v>21</v>
      </c>
      <c r="B47" s="13"/>
      <c r="C47" s="14"/>
      <c r="D47" s="15" t="s">
        <v>22</v>
      </c>
      <c r="E47" s="15" t="s">
        <v>22</v>
      </c>
      <c r="F47" s="16" t="s">
        <v>22</v>
      </c>
    </row>
    <row r="48" customFormat="false" ht="19.5" hidden="false" customHeight="true" outlineLevel="0" collapsed="false">
      <c r="A48" s="12" t="s">
        <v>23</v>
      </c>
      <c r="B48" s="13"/>
      <c r="C48" s="14"/>
      <c r="D48" s="15" t="s">
        <v>22</v>
      </c>
      <c r="E48" s="15" t="s">
        <v>22</v>
      </c>
      <c r="F48" s="16" t="s">
        <v>22</v>
      </c>
    </row>
    <row r="49" customFormat="false" ht="9.75" hidden="false" customHeight="true" outlineLevel="0" collapsed="false">
      <c r="A49" s="22"/>
      <c r="B49" s="23"/>
      <c r="C49" s="24"/>
      <c r="D49" s="24"/>
      <c r="E49" s="24"/>
      <c r="F49" s="23"/>
    </row>
    <row r="50" customFormat="false" ht="9.75" hidden="false" customHeight="true" outlineLevel="0" collapsed="false">
      <c r="A50" s="25"/>
      <c r="B50" s="26"/>
      <c r="C50" s="26"/>
      <c r="D50" s="26"/>
      <c r="E50" s="26"/>
      <c r="F50" s="26"/>
    </row>
    <row r="51" customFormat="false" ht="19.5" hidden="false" customHeight="true" outlineLevel="0" collapsed="false">
      <c r="A51" s="27" t="s">
        <v>26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7" t="s">
        <v>27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25"/>
      <c r="B53" s="25"/>
      <c r="C53" s="25"/>
      <c r="D53" s="25"/>
      <c r="E53" s="25"/>
      <c r="F53" s="2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สำนักงานสถิติร้อยเอ็ด</cp:lastModifiedBy>
  <cp:lastPrinted>2007-07-03T04:59:02Z</cp:lastPrinted>
  <dcterms:modified xsi:type="dcterms:W3CDTF">2006-02-20T07:24:22Z</dcterms:modified>
  <cp:revision>0</cp:revision>
  <dc:subject/>
  <dc:title/>
</cp:coreProperties>
</file>