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297704</v>
      </c>
      <c r="C5" s="14" t="n">
        <f aca="false">SUM(C7:C11,C15,C19:C20)</f>
        <v>166613</v>
      </c>
      <c r="D5" s="14" t="n">
        <f aca="false">SUM(D7:D11,D15,D19:D20)</f>
        <v>131091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9</v>
      </c>
      <c r="B7" s="18" t="n">
        <f aca="false">SUM(C7:D7)</f>
        <v>673</v>
      </c>
      <c r="C7" s="19" t="n">
        <v>62</v>
      </c>
      <c r="D7" s="19" t="n">
        <v>611</v>
      </c>
      <c r="E7" s="20"/>
      <c r="F7" s="20"/>
    </row>
    <row r="8" s="16" customFormat="true" ht="21" hidden="false" customHeight="true" outlineLevel="0" collapsed="false">
      <c r="A8" s="16" t="s">
        <v>10</v>
      </c>
      <c r="B8" s="18" t="n">
        <f aca="false">SUM(C8:D8)</f>
        <v>142301</v>
      </c>
      <c r="C8" s="19" t="n">
        <v>70521</v>
      </c>
      <c r="D8" s="19" t="n">
        <v>71780</v>
      </c>
      <c r="E8" s="20"/>
      <c r="F8" s="20"/>
    </row>
    <row r="9" s="16" customFormat="true" ht="21" hidden="false" customHeight="true" outlineLevel="0" collapsed="false">
      <c r="A9" s="21" t="s">
        <v>11</v>
      </c>
      <c r="B9" s="18" t="n">
        <f aca="false">SUM(C9:D9)</f>
        <v>86841</v>
      </c>
      <c r="C9" s="19" t="n">
        <v>52279</v>
      </c>
      <c r="D9" s="19" t="n">
        <v>34562</v>
      </c>
      <c r="E9" s="20"/>
      <c r="F9" s="20"/>
    </row>
    <row r="10" s="16" customFormat="true" ht="21" hidden="false" customHeight="true" outlineLevel="0" collapsed="false">
      <c r="A10" s="21" t="s">
        <v>12</v>
      </c>
      <c r="B10" s="18" t="n">
        <f aca="false">SUM(C10:D10)</f>
        <v>30259</v>
      </c>
      <c r="C10" s="19" t="n">
        <v>21681</v>
      </c>
      <c r="D10" s="19" t="n">
        <v>8578</v>
      </c>
      <c r="E10" s="20"/>
      <c r="F10" s="20"/>
    </row>
    <row r="11" s="16" customFormat="true" ht="21" hidden="false" customHeight="true" outlineLevel="0" collapsed="false">
      <c r="A11" s="16" t="s">
        <v>13</v>
      </c>
      <c r="B11" s="18" t="n">
        <f aca="false">SUM(C11:D11)</f>
        <v>20437</v>
      </c>
      <c r="C11" s="18" t="n">
        <f aca="false">SUM(C12:C14)</f>
        <v>13230</v>
      </c>
      <c r="D11" s="18" t="n">
        <f aca="false">SUM(D12:D14)</f>
        <v>7207</v>
      </c>
      <c r="E11" s="20"/>
      <c r="F11" s="20"/>
    </row>
    <row r="12" s="16" customFormat="true" ht="21" hidden="false" customHeight="true" outlineLevel="0" collapsed="false">
      <c r="A12" s="22" t="s">
        <v>14</v>
      </c>
      <c r="B12" s="18" t="n">
        <f aca="false">SUM(C12:D12)</f>
        <v>13067</v>
      </c>
      <c r="C12" s="19" t="n">
        <v>8261</v>
      </c>
      <c r="D12" s="19" t="n">
        <v>4806</v>
      </c>
      <c r="E12" s="20"/>
      <c r="F12" s="20"/>
    </row>
    <row r="13" s="16" customFormat="true" ht="21" hidden="false" customHeight="true" outlineLevel="0" collapsed="false">
      <c r="A13" s="22" t="s">
        <v>15</v>
      </c>
      <c r="B13" s="18" t="n">
        <f aca="false">SUM(C13:D13)</f>
        <v>6183</v>
      </c>
      <c r="C13" s="19" t="n">
        <v>4403</v>
      </c>
      <c r="D13" s="19" t="n">
        <v>1780</v>
      </c>
      <c r="E13" s="20"/>
      <c r="F13" s="20"/>
    </row>
    <row r="14" s="16" customFormat="true" ht="21" hidden="false" customHeight="true" outlineLevel="0" collapsed="false">
      <c r="A14" s="23" t="s">
        <v>16</v>
      </c>
      <c r="B14" s="18" t="n">
        <f aca="false">SUM(C14:D14)</f>
        <v>1187</v>
      </c>
      <c r="C14" s="19" t="n">
        <v>566</v>
      </c>
      <c r="D14" s="19" t="n">
        <v>621</v>
      </c>
      <c r="E14" s="20"/>
      <c r="F14" s="20"/>
      <c r="G14" s="20"/>
    </row>
    <row r="15" s="16" customFormat="true" ht="21" hidden="false" customHeight="true" outlineLevel="0" collapsed="false">
      <c r="A15" s="16" t="s">
        <v>17</v>
      </c>
      <c r="B15" s="18" t="n">
        <f aca="false">SUM(C15:D15)</f>
        <v>17193</v>
      </c>
      <c r="C15" s="18" t="n">
        <f aca="false">SUM(C16:C18)</f>
        <v>8840</v>
      </c>
      <c r="D15" s="18" t="n">
        <f aca="false">SUM(D16:D18)</f>
        <v>8353</v>
      </c>
      <c r="E15" s="20"/>
      <c r="F15" s="20"/>
      <c r="G15" s="20"/>
    </row>
    <row r="16" s="16" customFormat="true" ht="21" hidden="false" customHeight="true" outlineLevel="0" collapsed="false">
      <c r="A16" s="23" t="s">
        <v>18</v>
      </c>
      <c r="B16" s="18" t="n">
        <f aca="false">SUM(C16:D16)</f>
        <v>4415</v>
      </c>
      <c r="C16" s="19" t="n">
        <v>2505</v>
      </c>
      <c r="D16" s="19" t="n">
        <v>1910</v>
      </c>
      <c r="E16" s="15"/>
      <c r="F16" s="15"/>
      <c r="G16" s="15"/>
    </row>
    <row r="17" s="16" customFormat="true" ht="21" hidden="false" customHeight="true" outlineLevel="0" collapsed="false">
      <c r="A17" s="23" t="s">
        <v>19</v>
      </c>
      <c r="B17" s="18" t="n">
        <f aca="false">SUM(C17:D17)</f>
        <v>6998</v>
      </c>
      <c r="C17" s="19" t="n">
        <v>3265</v>
      </c>
      <c r="D17" s="19" t="n">
        <v>3733</v>
      </c>
      <c r="E17" s="20"/>
      <c r="F17" s="20"/>
    </row>
    <row r="18" s="16" customFormat="true" ht="21" hidden="false" customHeight="true" outlineLevel="0" collapsed="false">
      <c r="A18" s="23" t="s">
        <v>20</v>
      </c>
      <c r="B18" s="18" t="n">
        <f aca="false">SUM(C18:D18)</f>
        <v>5780</v>
      </c>
      <c r="C18" s="19" t="n">
        <v>3070</v>
      </c>
      <c r="D18" s="19" t="n">
        <v>2710</v>
      </c>
      <c r="E18" s="20"/>
      <c r="F18" s="20"/>
    </row>
    <row r="19" s="16" customFormat="true" ht="21" hidden="false" customHeight="true" outlineLevel="0" collapsed="false">
      <c r="A19" s="22" t="s">
        <v>21</v>
      </c>
      <c r="B19" s="24" t="s">
        <v>22</v>
      </c>
      <c r="C19" s="24" t="s">
        <v>22</v>
      </c>
      <c r="D19" s="24" t="s">
        <v>22</v>
      </c>
      <c r="E19" s="20"/>
      <c r="F19" s="20"/>
    </row>
    <row r="20" s="16" customFormat="true" ht="20.25" hidden="false" customHeight="true" outlineLevel="0" collapsed="false">
      <c r="A20" s="22" t="s">
        <v>23</v>
      </c>
      <c r="B20" s="24" t="s">
        <v>22</v>
      </c>
      <c r="C20" s="24" t="s">
        <v>22</v>
      </c>
      <c r="D20" s="24" t="s">
        <v>22</v>
      </c>
      <c r="E20" s="20"/>
    </row>
    <row r="21" s="16" customFormat="true" ht="20.25" hidden="false" customHeight="true" outlineLevel="0" collapsed="false">
      <c r="B21" s="25" t="s">
        <v>24</v>
      </c>
      <c r="C21" s="25"/>
      <c r="D21" s="25"/>
      <c r="E21" s="25"/>
    </row>
    <row r="22" s="16" customFormat="true" ht="21" hidden="false" customHeight="true" outlineLevel="0" collapsed="false">
      <c r="A22" s="25" t="s">
        <v>8</v>
      </c>
      <c r="B22" s="26" t="n">
        <f aca="false">SUM(B24,B25,B26,B27,B28,B32)</f>
        <v>100</v>
      </c>
      <c r="C22" s="26" t="n">
        <f aca="false">SUM(C24,C25,C26,C27,C28,C32)</f>
        <v>100</v>
      </c>
      <c r="D22" s="26" t="n">
        <f aca="false">SUM(D24,D25,D26,D27,D28,D32)</f>
        <v>100</v>
      </c>
      <c r="E22" s="20"/>
    </row>
    <row r="23" s="16" customFormat="true" ht="6" hidden="false" customHeight="true" outlineLevel="0" collapsed="false">
      <c r="A23" s="27"/>
      <c r="B23" s="24"/>
      <c r="C23" s="24"/>
      <c r="D23" s="24"/>
      <c r="E23" s="20"/>
    </row>
    <row r="24" s="16" customFormat="true" ht="21" hidden="false" customHeight="true" outlineLevel="0" collapsed="false">
      <c r="A24" s="17" t="s">
        <v>9</v>
      </c>
      <c r="B24" s="24" t="n">
        <f aca="false">B7/B$5*100</f>
        <v>0.226063472442426</v>
      </c>
      <c r="C24" s="24" t="n">
        <f aca="false">C7/C$5*100</f>
        <v>0.0372119822582872</v>
      </c>
      <c r="D24" s="24" t="n">
        <f aca="false">D7/D$5*100</f>
        <v>0.466088442379721</v>
      </c>
    </row>
    <row r="25" s="16" customFormat="true" ht="21" hidden="false" customHeight="true" outlineLevel="0" collapsed="false">
      <c r="A25" s="16" t="s">
        <v>10</v>
      </c>
      <c r="B25" s="24" t="n">
        <f aca="false">B8/B$5*100</f>
        <v>47.7994921129713</v>
      </c>
      <c r="C25" s="24" t="n">
        <f aca="false">C8/C$5*100</f>
        <v>42.3262290457527</v>
      </c>
      <c r="D25" s="24" t="n">
        <f aca="false">D8/D$5*100</f>
        <v>54.7558566186847</v>
      </c>
      <c r="E25" s="20"/>
      <c r="F25" s="20"/>
      <c r="G25" s="20"/>
    </row>
    <row r="26" s="16" customFormat="true" ht="21" hidden="false" customHeight="true" outlineLevel="0" collapsed="false">
      <c r="A26" s="21" t="s">
        <v>11</v>
      </c>
      <c r="B26" s="24" t="n">
        <f aca="false">B9/B$5*100</f>
        <v>29.1702496439416</v>
      </c>
      <c r="C26" s="24" t="n">
        <f aca="false">C9/C$5*100</f>
        <v>31.3775035561451</v>
      </c>
      <c r="D26" s="24" t="n">
        <f aca="false">D9/D$5*100</f>
        <v>26.3648915638755</v>
      </c>
    </row>
    <row r="27" s="16" customFormat="true" ht="21" hidden="false" customHeight="true" outlineLevel="0" collapsed="false">
      <c r="A27" s="21" t="s">
        <v>12</v>
      </c>
      <c r="B27" s="24" t="n">
        <f aca="false">B10/B$5*100</f>
        <v>10.1641227528014</v>
      </c>
      <c r="C27" s="24" t="n">
        <f aca="false">C10/C$5*100</f>
        <v>13.0127901184181</v>
      </c>
      <c r="D27" s="24" t="n">
        <f aca="false">D10/D$5*100</f>
        <v>6.54354608630646</v>
      </c>
    </row>
    <row r="28" s="16" customFormat="true" ht="21" hidden="false" customHeight="true" outlineLevel="0" collapsed="false">
      <c r="A28" s="16" t="s">
        <v>13</v>
      </c>
      <c r="B28" s="24" t="n">
        <f aca="false">SUM(B29:B31)</f>
        <v>6.86487249079623</v>
      </c>
      <c r="C28" s="24" t="n">
        <f aca="false">SUM(C29:C31)</f>
        <v>7.9405568593087</v>
      </c>
      <c r="D28" s="24" t="n">
        <f aca="false">SUM(D29:D31)</f>
        <v>5.49770769923183</v>
      </c>
    </row>
    <row r="29" s="16" customFormat="true" ht="21" hidden="false" customHeight="true" outlineLevel="0" collapsed="false">
      <c r="A29" s="22" t="s">
        <v>14</v>
      </c>
      <c r="B29" s="24" t="n">
        <f aca="false">B12/B$5*100</f>
        <v>4.38925912987397</v>
      </c>
      <c r="C29" s="24" t="n">
        <f aca="false">C12/C$5*100</f>
        <v>4.95819653928565</v>
      </c>
      <c r="D29" s="24" t="n">
        <f aca="false">D12/D$5*100</f>
        <v>3.66615557132069</v>
      </c>
    </row>
    <row r="30" s="16" customFormat="true" ht="21" hidden="false" customHeight="true" outlineLevel="0" collapsed="false">
      <c r="A30" s="22" t="s">
        <v>15</v>
      </c>
      <c r="B30" s="24" t="n">
        <f aca="false">B13/B$5*100</f>
        <v>2.07689517104238</v>
      </c>
      <c r="C30" s="24" t="n">
        <f aca="false">C13/C$5*100</f>
        <v>2.64265093360062</v>
      </c>
      <c r="D30" s="24" t="n">
        <f aca="false">D13/D$5*100</f>
        <v>1.35783539678544</v>
      </c>
    </row>
    <row r="31" s="16" customFormat="true" ht="21" hidden="false" customHeight="true" outlineLevel="0" collapsed="false">
      <c r="A31" s="23" t="s">
        <v>16</v>
      </c>
      <c r="B31" s="24" t="n">
        <f aca="false">B14/B$5*100</f>
        <v>0.398718189879881</v>
      </c>
      <c r="C31" s="24" t="n">
        <f aca="false">C14/C$5*100</f>
        <v>0.339709386422428</v>
      </c>
      <c r="D31" s="24" t="n">
        <f aca="false">D14/D$5*100</f>
        <v>0.473716731125707</v>
      </c>
    </row>
    <row r="32" s="16" customFormat="true" ht="21" hidden="false" customHeight="true" outlineLevel="0" collapsed="false">
      <c r="A32" s="16" t="s">
        <v>17</v>
      </c>
      <c r="B32" s="24" t="n">
        <f aca="false">SUM(B33:B35)</f>
        <v>5.775199527047</v>
      </c>
      <c r="C32" s="24" t="n">
        <f aca="false">SUM(C33:C35)</f>
        <v>5.30570843811707</v>
      </c>
      <c r="D32" s="24" t="n">
        <f aca="false">SUM(D33:D35)</f>
        <v>6.37190958952178</v>
      </c>
    </row>
    <row r="33" s="16" customFormat="true" ht="21" hidden="false" customHeight="true" outlineLevel="0" collapsed="false">
      <c r="A33" s="23" t="s">
        <v>18</v>
      </c>
      <c r="B33" s="24" t="n">
        <f aca="false">B16/B$5*100</f>
        <v>1.48301668771666</v>
      </c>
      <c r="C33" s="24" t="n">
        <f aca="false">C16/C$5*100</f>
        <v>1.50348412188725</v>
      </c>
      <c r="D33" s="24" t="n">
        <f aca="false">D16/D$5*100</f>
        <v>1.45700315048325</v>
      </c>
    </row>
    <row r="34" s="16" customFormat="true" ht="21" hidden="false" customHeight="true" outlineLevel="0" collapsed="false">
      <c r="A34" s="23" t="s">
        <v>19</v>
      </c>
      <c r="B34" s="24" t="n">
        <f aca="false">B17/B$5*100</f>
        <v>2.3506570284578</v>
      </c>
      <c r="C34" s="24" t="n">
        <f aca="false">C17/C$5*100</f>
        <v>1.95963100118238</v>
      </c>
      <c r="D34" s="24" t="n">
        <f aca="false">D17/D$5*100</f>
        <v>2.84764018887643</v>
      </c>
    </row>
    <row r="35" s="16" customFormat="true" ht="21" hidden="false" customHeight="true" outlineLevel="0" collapsed="false">
      <c r="A35" s="23" t="s">
        <v>20</v>
      </c>
      <c r="B35" s="24" t="n">
        <f aca="false">B18/B$5*100</f>
        <v>1.94152581087254</v>
      </c>
      <c r="C35" s="24" t="n">
        <f aca="false">C18/C$5*100</f>
        <v>1.84259331504745</v>
      </c>
      <c r="D35" s="24" t="n">
        <f aca="false">D18/D$5*100</f>
        <v>2.0672662501621</v>
      </c>
    </row>
    <row r="36" s="16" customFormat="true" ht="21" hidden="false" customHeight="true" outlineLevel="0" collapsed="false">
      <c r="A36" s="22" t="s">
        <v>21</v>
      </c>
      <c r="B36" s="24" t="s">
        <v>22</v>
      </c>
      <c r="C36" s="24" t="s">
        <v>22</v>
      </c>
      <c r="D36" s="24" t="s">
        <v>22</v>
      </c>
    </row>
    <row r="37" s="16" customFormat="true" ht="21" hidden="false" customHeight="true" outlineLevel="0" collapsed="false">
      <c r="A37" s="28" t="s">
        <v>23</v>
      </c>
      <c r="B37" s="29" t="s">
        <v>22</v>
      </c>
      <c r="C37" s="29" t="s">
        <v>22</v>
      </c>
      <c r="D37" s="29" t="s">
        <v>22</v>
      </c>
      <c r="E37" s="30"/>
    </row>
    <row r="38" customFormat="false" ht="20.25" hidden="false" customHeight="true" outlineLevel="0" collapsed="false">
      <c r="A38" s="31" t="s">
        <v>25</v>
      </c>
    </row>
    <row r="39" customFormat="false" ht="20.25" hidden="false" customHeight="true" outlineLevel="0" collapsed="false">
      <c r="A39" s="31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51:40Z</cp:lastPrinted>
  <dcterms:modified xsi:type="dcterms:W3CDTF">2010-03-23T15:00:51Z</dcterms:modified>
  <cp:revision>0</cp:revision>
  <dc:subject/>
  <dc:title/>
</cp:coreProperties>
</file>