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"/>
    <numFmt numFmtId="169" formatCode="0.0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815443</v>
      </c>
      <c r="C5" s="14" t="n">
        <v>432604</v>
      </c>
      <c r="D5" s="14" t="n">
        <v>382839</v>
      </c>
      <c r="E5" s="15"/>
      <c r="F5" s="16"/>
      <c r="G5" s="15"/>
    </row>
    <row r="6" s="17" customFormat="true" ht="21" hidden="false" customHeight="true" outlineLevel="0" collapsed="false">
      <c r="A6" s="18" t="s">
        <v>7</v>
      </c>
      <c r="B6" s="16" t="n">
        <v>47875</v>
      </c>
      <c r="C6" s="16" t="n">
        <v>16005</v>
      </c>
      <c r="D6" s="16" t="n">
        <v>31870</v>
      </c>
      <c r="E6" s="15"/>
      <c r="F6" s="16"/>
      <c r="G6" s="15"/>
    </row>
    <row r="7" s="17" customFormat="true" ht="21" hidden="false" customHeight="true" outlineLevel="0" collapsed="false">
      <c r="A7" s="4" t="s">
        <v>8</v>
      </c>
      <c r="B7" s="16" t="n">
        <v>323582</v>
      </c>
      <c r="C7" s="16" t="n">
        <v>165456</v>
      </c>
      <c r="D7" s="16" t="n">
        <v>158126</v>
      </c>
      <c r="E7" s="15"/>
      <c r="F7" s="16"/>
      <c r="G7" s="15"/>
    </row>
    <row r="8" s="17" customFormat="true" ht="21" hidden="false" customHeight="true" outlineLevel="0" collapsed="false">
      <c r="A8" s="19" t="s">
        <v>9</v>
      </c>
      <c r="B8" s="16" t="n">
        <v>214002</v>
      </c>
      <c r="C8" s="16" t="n">
        <v>117298</v>
      </c>
      <c r="D8" s="16" t="n">
        <v>96704</v>
      </c>
      <c r="E8" s="15"/>
      <c r="F8" s="16"/>
      <c r="G8" s="15"/>
    </row>
    <row r="9" s="17" customFormat="true" ht="21" hidden="false" customHeight="true" outlineLevel="0" collapsed="false">
      <c r="A9" s="19" t="s">
        <v>10</v>
      </c>
      <c r="B9" s="16" t="n">
        <v>91374</v>
      </c>
      <c r="C9" s="16" t="n">
        <v>54369</v>
      </c>
      <c r="D9" s="16" t="n">
        <v>37005</v>
      </c>
      <c r="E9" s="15"/>
      <c r="F9" s="16"/>
      <c r="G9" s="15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6" t="n">
        <f aca="false">SUM(B11:B13)</f>
        <v>79578</v>
      </c>
      <c r="C10" s="16" t="n">
        <v>48812</v>
      </c>
      <c r="D10" s="16" t="n">
        <f aca="false">SUM(D11:D13)</f>
        <v>30766</v>
      </c>
      <c r="E10" s="20"/>
      <c r="F10" s="16"/>
      <c r="G10" s="20"/>
    </row>
    <row r="11" s="4" customFormat="true" ht="21" hidden="false" customHeight="true" outlineLevel="0" collapsed="false">
      <c r="A11" s="21" t="s">
        <v>12</v>
      </c>
      <c r="B11" s="16" t="n">
        <v>71689</v>
      </c>
      <c r="C11" s="16" t="n">
        <v>43557</v>
      </c>
      <c r="D11" s="16" t="n">
        <v>28132</v>
      </c>
      <c r="E11" s="15"/>
      <c r="F11" s="22"/>
      <c r="G11" s="22"/>
      <c r="H11" s="22"/>
    </row>
    <row r="12" s="4" customFormat="true" ht="21" hidden="false" customHeight="true" outlineLevel="0" collapsed="false">
      <c r="A12" s="21" t="s">
        <v>13</v>
      </c>
      <c r="B12" s="16" t="n">
        <v>6675</v>
      </c>
      <c r="C12" s="16" t="n">
        <v>5197</v>
      </c>
      <c r="D12" s="16" t="n">
        <v>1478</v>
      </c>
      <c r="E12" s="15"/>
      <c r="F12" s="16"/>
      <c r="G12" s="15"/>
    </row>
    <row r="13" s="4" customFormat="true" ht="21" hidden="false" customHeight="true" outlineLevel="0" collapsed="false">
      <c r="A13" s="23" t="s">
        <v>14</v>
      </c>
      <c r="B13" s="16" t="n">
        <v>1214</v>
      </c>
      <c r="C13" s="16" t="n">
        <v>58</v>
      </c>
      <c r="D13" s="16" t="n">
        <v>1156</v>
      </c>
      <c r="E13" s="15"/>
      <c r="F13" s="16"/>
      <c r="G13" s="15"/>
    </row>
    <row r="14" s="4" customFormat="true" ht="21" hidden="false" customHeight="true" outlineLevel="0" collapsed="false">
      <c r="A14" s="4" t="s">
        <v>15</v>
      </c>
      <c r="B14" s="16" t="n">
        <f aca="false">SUM(B15:B17)</f>
        <v>58872</v>
      </c>
      <c r="C14" s="16" t="n">
        <f aca="false">SUM(C15:C17)</f>
        <v>30581</v>
      </c>
      <c r="D14" s="16" t="n">
        <f aca="false">SUM(D15:D17)</f>
        <v>28291</v>
      </c>
      <c r="E14" s="15"/>
      <c r="F14" s="16"/>
      <c r="G14" s="15"/>
    </row>
    <row r="15" s="17" customFormat="true" ht="21" hidden="false" customHeight="true" outlineLevel="0" collapsed="false">
      <c r="A15" s="23" t="s">
        <v>16</v>
      </c>
      <c r="B15" s="16" t="n">
        <v>24845</v>
      </c>
      <c r="C15" s="24" t="n">
        <v>15286</v>
      </c>
      <c r="D15" s="16" t="n">
        <v>9559</v>
      </c>
      <c r="E15" s="15"/>
      <c r="F15" s="16"/>
      <c r="G15" s="15"/>
    </row>
    <row r="16" s="17" customFormat="true" ht="21" hidden="false" customHeight="true" outlineLevel="0" collapsed="false">
      <c r="A16" s="23" t="s">
        <v>17</v>
      </c>
      <c r="B16" s="16" t="n">
        <v>5043</v>
      </c>
      <c r="C16" s="16" t="n">
        <v>1785</v>
      </c>
      <c r="D16" s="16" t="n">
        <v>3258</v>
      </c>
      <c r="E16" s="15"/>
      <c r="F16" s="16"/>
      <c r="G16" s="15"/>
    </row>
    <row r="17" s="17" customFormat="true" ht="21" hidden="false" customHeight="true" outlineLevel="0" collapsed="false">
      <c r="A17" s="23" t="s">
        <v>18</v>
      </c>
      <c r="B17" s="16" t="n">
        <v>28984</v>
      </c>
      <c r="C17" s="16" t="n">
        <v>13510</v>
      </c>
      <c r="D17" s="16" t="n">
        <v>15474</v>
      </c>
      <c r="E17" s="15"/>
      <c r="F17" s="16"/>
      <c r="G17" s="15"/>
    </row>
    <row r="18" s="17" customFormat="true" ht="21" hidden="false" customHeight="true" outlineLevel="0" collapsed="false">
      <c r="A18" s="21" t="s">
        <v>19</v>
      </c>
      <c r="B18" s="25" t="s">
        <v>20</v>
      </c>
      <c r="C18" s="25" t="s">
        <v>20</v>
      </c>
      <c r="D18" s="25" t="s">
        <v>20</v>
      </c>
      <c r="E18" s="15"/>
      <c r="F18" s="16"/>
      <c r="G18" s="15"/>
    </row>
    <row r="19" s="17" customFormat="true" ht="21" hidden="false" customHeight="true" outlineLevel="0" collapsed="false">
      <c r="A19" s="21" t="s">
        <v>21</v>
      </c>
      <c r="B19" s="16" t="n">
        <v>160</v>
      </c>
      <c r="C19" s="16" t="n">
        <v>83</v>
      </c>
      <c r="D19" s="26" t="n">
        <v>77</v>
      </c>
      <c r="E19" s="15"/>
      <c r="F19" s="16"/>
      <c r="G19" s="15"/>
      <c r="H19" s="4"/>
      <c r="I19" s="4"/>
      <c r="J19" s="4"/>
      <c r="K19" s="4"/>
    </row>
    <row r="20" s="4" customFormat="true" ht="21" hidden="false" customHeight="true" outlineLevel="0" collapsed="false">
      <c r="B20" s="27" t="s">
        <v>22</v>
      </c>
      <c r="C20" s="27"/>
      <c r="D20" s="27"/>
      <c r="E20" s="28"/>
    </row>
    <row r="21" s="4" customFormat="tru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28"/>
    </row>
    <row r="22" s="4" customFormat="true" ht="6" hidden="false" customHeight="true" outlineLevel="0" collapsed="false">
      <c r="A22" s="29"/>
      <c r="B22" s="30"/>
      <c r="C22" s="30"/>
      <c r="D22" s="30"/>
      <c r="E22" s="28"/>
    </row>
    <row r="23" s="4" customFormat="true" ht="21" hidden="false" customHeight="true" outlineLevel="0" collapsed="false">
      <c r="A23" s="18" t="s">
        <v>7</v>
      </c>
      <c r="B23" s="25" t="n">
        <f aca="false">(B6*100)/815443</f>
        <v>5.87104187539779</v>
      </c>
      <c r="C23" s="25" t="n">
        <f aca="false">(C6*100)/432605</f>
        <v>3.69967984651125</v>
      </c>
      <c r="D23" s="25" t="n">
        <f aca="false">(D6*100)/382838</f>
        <v>8.32466996484153</v>
      </c>
      <c r="G23" s="31"/>
    </row>
    <row r="24" s="4" customFormat="true" ht="21" hidden="false" customHeight="true" outlineLevel="0" collapsed="false">
      <c r="A24" s="4" t="s">
        <v>8</v>
      </c>
      <c r="B24" s="25" t="n">
        <f aca="false">(B7*100)/815443</f>
        <v>39.6817435430803</v>
      </c>
      <c r="C24" s="25" t="n">
        <v>38.3</v>
      </c>
      <c r="D24" s="25" t="n">
        <f aca="false">(D7*100)/382838</f>
        <v>41.3036323457964</v>
      </c>
      <c r="E24" s="28"/>
      <c r="F24" s="28"/>
      <c r="G24" s="28"/>
    </row>
    <row r="25" s="4" customFormat="true" ht="21" hidden="false" customHeight="true" outlineLevel="0" collapsed="false">
      <c r="A25" s="19" t="s">
        <v>9</v>
      </c>
      <c r="B25" s="25" t="n">
        <f aca="false">(B8*100)/815443</f>
        <v>26.2436491575745</v>
      </c>
      <c r="C25" s="25" t="n">
        <f aca="false">(C8*100)/432605</f>
        <v>27.1143421828227</v>
      </c>
      <c r="D25" s="25" t="n">
        <f aca="false">(D8*100)/382838</f>
        <v>25.2597704512091</v>
      </c>
    </row>
    <row r="26" s="4" customFormat="true" ht="21" hidden="false" customHeight="true" outlineLevel="0" collapsed="false">
      <c r="A26" s="19" t="s">
        <v>10</v>
      </c>
      <c r="B26" s="25" t="n">
        <f aca="false">(B9*100)/815443</f>
        <v>11.2054429310203</v>
      </c>
      <c r="C26" s="25" t="n">
        <f aca="false">(C9*100)/432605</f>
        <v>12.567815905965</v>
      </c>
      <c r="D26" s="25" t="n">
        <f aca="false">(D9*100)/382838</f>
        <v>9.66596837304552</v>
      </c>
    </row>
    <row r="27" s="4" customFormat="true" ht="21" hidden="false" customHeight="true" outlineLevel="0" collapsed="false">
      <c r="A27" s="4" t="s">
        <v>11</v>
      </c>
      <c r="B27" s="25" t="n">
        <f aca="false">(B10*100)/815443</f>
        <v>9.75886726601369</v>
      </c>
      <c r="C27" s="25" t="n">
        <f aca="false">(C10*100)/432605</f>
        <v>11.2832722691601</v>
      </c>
      <c r="D27" s="25" t="n">
        <f aca="false">(D10*100)/382838</f>
        <v>8.03629733725492</v>
      </c>
    </row>
    <row r="28" s="4" customFormat="true" ht="21" hidden="false" customHeight="true" outlineLevel="0" collapsed="false">
      <c r="A28" s="21" t="s">
        <v>12</v>
      </c>
      <c r="B28" s="25" t="n">
        <f aca="false">(B11*100)/815443</f>
        <v>8.79141767113091</v>
      </c>
      <c r="C28" s="25" t="n">
        <f aca="false">(C11*100)/432605</f>
        <v>10.0685382739451</v>
      </c>
      <c r="D28" s="25" t="n">
        <v>7.4</v>
      </c>
    </row>
    <row r="29" s="4" customFormat="true" ht="21" hidden="false" customHeight="true" outlineLevel="0" collapsed="false">
      <c r="A29" s="21" t="s">
        <v>13</v>
      </c>
      <c r="B29" s="25" t="n">
        <f aca="false">(B12*100)/815443</f>
        <v>0.818573462522825</v>
      </c>
      <c r="C29" s="25" t="n">
        <f aca="false">(C12*100)/432605</f>
        <v>1.20132684550572</v>
      </c>
      <c r="D29" s="25" t="n">
        <f aca="false">(D12*100)/382838</f>
        <v>0.386064079323369</v>
      </c>
    </row>
    <row r="30" s="4" customFormat="true" ht="21" hidden="false" customHeight="true" outlineLevel="0" collapsed="false">
      <c r="A30" s="23" t="s">
        <v>23</v>
      </c>
      <c r="B30" s="25" t="n">
        <v>0.2</v>
      </c>
      <c r="C30" s="25" t="n">
        <f aca="false">(C13*100)/432605</f>
        <v>0.0134071497093191</v>
      </c>
      <c r="D30" s="25" t="n">
        <f aca="false">(D13*100)/382838</f>
        <v>0.301955396277277</v>
      </c>
    </row>
    <row r="31" s="4" customFormat="true" ht="21" hidden="false" customHeight="true" outlineLevel="0" collapsed="false">
      <c r="A31" s="4" t="s">
        <v>15</v>
      </c>
      <c r="B31" s="25" t="n">
        <f aca="false">(B14*100)/815443</f>
        <v>7.21963399035862</v>
      </c>
      <c r="C31" s="25" t="n">
        <f aca="false">(C14*100)/432605</f>
        <v>7.06903526311531</v>
      </c>
      <c r="D31" s="25" t="n">
        <f aca="false">(D14*100)/382838</f>
        <v>7.38980978899691</v>
      </c>
    </row>
    <row r="32" s="4" customFormat="true" ht="21" hidden="false" customHeight="true" outlineLevel="0" collapsed="false">
      <c r="A32" s="23" t="s">
        <v>16</v>
      </c>
      <c r="B32" s="25" t="n">
        <v>3.1</v>
      </c>
      <c r="C32" s="25" t="n">
        <f aca="false">(C15*100)/432605</f>
        <v>3.53347742166642</v>
      </c>
      <c r="D32" s="25" t="n">
        <f aca="false">(D15*100)/382838</f>
        <v>2.49687857527205</v>
      </c>
    </row>
    <row r="33" s="4" customFormat="true" ht="21" hidden="false" customHeight="true" outlineLevel="0" collapsed="false">
      <c r="A33" s="23" t="s">
        <v>17</v>
      </c>
      <c r="B33" s="25" t="n">
        <f aca="false">(B16*100)/815443</f>
        <v>0.618436849663312</v>
      </c>
      <c r="C33" s="25" t="n">
        <f aca="false">(C16*100)/432605</f>
        <v>0.412616590191977</v>
      </c>
      <c r="D33" s="25" t="n">
        <f aca="false">(D16*100)/382838</f>
        <v>0.851012699888726</v>
      </c>
    </row>
    <row r="34" s="4" customFormat="true" ht="21" hidden="false" customHeight="true" outlineLevel="0" collapsed="false">
      <c r="A34" s="23" t="s">
        <v>18</v>
      </c>
      <c r="B34" s="25" t="n">
        <f aca="false">(B17*100)/815443</f>
        <v>3.55438700191184</v>
      </c>
      <c r="C34" s="25" t="n">
        <f aca="false">(C17*100)/432605</f>
        <v>3.12294125125692</v>
      </c>
      <c r="D34" s="25" t="n">
        <f aca="false">(D17*100)/382838</f>
        <v>4.04191851383614</v>
      </c>
    </row>
    <row r="35" s="4" customFormat="true" ht="21" hidden="false" customHeight="true" outlineLevel="0" collapsed="false">
      <c r="A35" s="21" t="s">
        <v>19</v>
      </c>
      <c r="B35" s="25" t="s">
        <v>20</v>
      </c>
      <c r="C35" s="25" t="s">
        <v>20</v>
      </c>
      <c r="D35" s="25" t="s">
        <v>20</v>
      </c>
    </row>
    <row r="36" s="4" customFormat="true" ht="21" hidden="false" customHeight="true" outlineLevel="0" collapsed="false">
      <c r="A36" s="32" t="s">
        <v>21</v>
      </c>
      <c r="B36" s="33" t="n">
        <f aca="false">(B19*100)/815443</f>
        <v>0.0196212365548542</v>
      </c>
      <c r="C36" s="33" t="n">
        <f aca="false">(C19*100)/432605</f>
        <v>0.0191860935495429</v>
      </c>
      <c r="D36" s="33" t="n">
        <f aca="false">(D19*100)/382838</f>
        <v>0.0201129459458048</v>
      </c>
    </row>
    <row r="37" customFormat="false" ht="26.25" hidden="false" customHeight="true" outlineLevel="0" collapsed="false">
      <c r="A37" s="2"/>
      <c r="B37" s="34"/>
      <c r="C37" s="34"/>
      <c r="D37" s="34"/>
    </row>
  </sheetData>
  <mergeCells count="3">
    <mergeCell ref="B4:D4"/>
    <mergeCell ref="F11:H11"/>
    <mergeCell ref="B20:D20"/>
  </mergeCells>
  <printOptions headings="false" gridLines="false" gridLinesSet="true" horizontalCentered="true" verticalCentered="false"/>
  <pageMargins left="0.984027777777778" right="0.590277777777778" top="0.559722222222222" bottom="0.959722222222222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our User Name</cp:lastModifiedBy>
  <cp:lastPrinted>2006-11-21T17:56:57Z</cp:lastPrinted>
  <dcterms:modified xsi:type="dcterms:W3CDTF">2007-03-02T18:02:32Z</dcterms:modified>
  <cp:revision>0</cp:revision>
  <dc:subject/>
  <dc:title/>
</cp:coreProperties>
</file>